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" sheetId="1" state="visible" r:id="rId2"/>
    <sheet name="违纪" sheetId="2" state="visible" r:id="rId3"/>
    <sheet name="Sheet1" sheetId="3" state="visible" r:id="rId4"/>
  </sheets>
  <definedNames>
    <definedName function="false" hidden="false" localSheetId="2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59">
  <si>
    <r>
      <rPr>
        <b val="true"/>
        <sz val="20"/>
        <rFont val="Noto Sans"/>
        <family val="2"/>
      </rPr>
      <t xml:space="preserve">曲靖市教育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曲靖一中卓立学校教师综合成绩及进入 体检、考核人员名单</t>
    </r>
  </si>
  <si>
    <t xml:space="preserve">序号</t>
  </si>
  <si>
    <t xml:space="preserve">姓名</t>
  </si>
  <si>
    <t xml:space="preserve">性别</t>
  </si>
  <si>
    <t xml:space="preserve">民
族</t>
  </si>
  <si>
    <t xml:space="preserve">学历</t>
  </si>
  <si>
    <t xml:space="preserve">报考学校</t>
  </si>
  <si>
    <t xml:space="preserve">报考学科</t>
  </si>
  <si>
    <t xml:space="preserve">笔试成绩（含加分）</t>
  </si>
  <si>
    <t xml:space="preserve">面试成绩</t>
  </si>
  <si>
    <t xml:space="preserve">综合成绩</t>
  </si>
  <si>
    <t xml:space="preserve">是否进入体检、考核</t>
  </si>
  <si>
    <t xml:space="preserve">专业知识</t>
  </si>
  <si>
    <t xml:space="preserve">现代教育技术</t>
  </si>
  <si>
    <t xml:space="preserve">合计成绩</t>
  </si>
  <si>
    <t xml:space="preserve">政策性加分</t>
  </si>
  <si>
    <t xml:space="preserve">笔试总成绩（含加分）</t>
  </si>
  <si>
    <t xml:space="preserve">1</t>
  </si>
  <si>
    <t xml:space="preserve">陈丽仙</t>
  </si>
  <si>
    <t xml:space="preserve">女</t>
  </si>
  <si>
    <t xml:space="preserve">汉</t>
  </si>
  <si>
    <t xml:space="preserve">本科</t>
  </si>
  <si>
    <t xml:space="preserve">曲靖一中卓立学校</t>
  </si>
  <si>
    <t xml:space="preserve">初中语文</t>
  </si>
  <si>
    <t xml:space="preserve">是</t>
  </si>
  <si>
    <t xml:space="preserve">2</t>
  </si>
  <si>
    <t xml:space="preserve">胡娜</t>
  </si>
  <si>
    <t xml:space="preserve">否</t>
  </si>
  <si>
    <t xml:space="preserve">3</t>
  </si>
  <si>
    <t xml:space="preserve">钱玲艳</t>
  </si>
  <si>
    <t xml:space="preserve">4</t>
  </si>
  <si>
    <t xml:space="preserve">唐冬青</t>
  </si>
  <si>
    <t xml:space="preserve">85.10</t>
  </si>
  <si>
    <t xml:space="preserve">冯加方</t>
  </si>
  <si>
    <t xml:space="preserve">男</t>
  </si>
  <si>
    <t xml:space="preserve">初中信息技术</t>
  </si>
  <si>
    <t xml:space="preserve">85.40</t>
  </si>
  <si>
    <t xml:space="preserve">尚冬美</t>
  </si>
  <si>
    <t xml:space="preserve">81.90</t>
  </si>
  <si>
    <t xml:space="preserve">刘鸿涛</t>
  </si>
  <si>
    <t xml:space="preserve">研究生</t>
  </si>
  <si>
    <t xml:space="preserve">初中体育</t>
  </si>
  <si>
    <t xml:space="preserve">83.50</t>
  </si>
  <si>
    <t xml:space="preserve">禹建峰</t>
  </si>
  <si>
    <t xml:space="preserve">75.15</t>
  </si>
  <si>
    <t xml:space="preserve">张杰</t>
  </si>
  <si>
    <t xml:space="preserve">初中历史</t>
  </si>
  <si>
    <t xml:space="preserve">82.00</t>
  </si>
  <si>
    <t xml:space="preserve">王林飞</t>
  </si>
  <si>
    <t xml:space="preserve">78.60</t>
  </si>
  <si>
    <t xml:space="preserve">尹小娇</t>
  </si>
  <si>
    <t xml:space="preserve">硕士</t>
  </si>
  <si>
    <t xml:space="preserve">研究生免笔试</t>
  </si>
  <si>
    <t xml:space="preserve">80.60</t>
  </si>
  <si>
    <t xml:space="preserve">张红敏</t>
  </si>
  <si>
    <t xml:space="preserve">81.20</t>
  </si>
  <si>
    <t xml:space="preserve">方宝琼</t>
  </si>
  <si>
    <t xml:space="preserve">80.20</t>
  </si>
  <si>
    <t xml:space="preserve">华颖</t>
  </si>
  <si>
    <t xml:space="preserve">86.00</t>
  </si>
  <si>
    <t xml:space="preserve">5</t>
  </si>
  <si>
    <t xml:space="preserve">邓楸偲妮</t>
  </si>
  <si>
    <t xml:space="preserve">彝</t>
  </si>
  <si>
    <t xml:space="preserve">86.20</t>
  </si>
  <si>
    <t xml:space="preserve">6</t>
  </si>
  <si>
    <t xml:space="preserve">马瑾婷</t>
  </si>
  <si>
    <t xml:space="preserve">回</t>
  </si>
  <si>
    <t xml:space="preserve">82.60</t>
  </si>
  <si>
    <t xml:space="preserve">7</t>
  </si>
  <si>
    <t xml:space="preserve">黄子玲</t>
  </si>
  <si>
    <t xml:space="preserve">84.60</t>
  </si>
  <si>
    <t xml:space="preserve">8</t>
  </si>
  <si>
    <t xml:space="preserve">何玲</t>
  </si>
  <si>
    <t xml:space="preserve">80.00</t>
  </si>
  <si>
    <t xml:space="preserve">潘芸</t>
  </si>
  <si>
    <t xml:space="preserve">初中生物</t>
  </si>
  <si>
    <t xml:space="preserve">86.40</t>
  </si>
  <si>
    <t xml:space="preserve">何泽莹</t>
  </si>
  <si>
    <t xml:space="preserve">82.10</t>
  </si>
  <si>
    <t xml:space="preserve">秦妮</t>
  </si>
  <si>
    <t xml:space="preserve">83.80</t>
  </si>
  <si>
    <t xml:space="preserve">徐蕾</t>
  </si>
  <si>
    <t xml:space="preserve">达翰尔</t>
  </si>
  <si>
    <t xml:space="preserve">80.10</t>
  </si>
  <si>
    <t xml:space="preserve">王娜</t>
  </si>
  <si>
    <t xml:space="preserve">83.60</t>
  </si>
  <si>
    <t xml:space="preserve">王娅娟</t>
  </si>
  <si>
    <t xml:space="preserve">81.60</t>
  </si>
  <si>
    <t xml:space="preserve">孟超</t>
  </si>
  <si>
    <t xml:space="preserve">初中英语</t>
  </si>
  <si>
    <t xml:space="preserve">李晓平</t>
  </si>
  <si>
    <t xml:space="preserve">80.40</t>
  </si>
  <si>
    <t xml:space="preserve">吕雪梅</t>
  </si>
  <si>
    <r>
      <rPr>
        <sz val="10"/>
        <rFont val="宋体"/>
        <family val="0"/>
        <charset val="134"/>
      </rPr>
      <t xml:space="preserve">5</t>
    </r>
    <r>
      <rPr>
        <sz val="8"/>
        <color rgb="FF000000"/>
        <rFont val="宋体"/>
        <family val="0"/>
        <charset val="134"/>
      </rPr>
      <t xml:space="preserve">30381199005282326</t>
    </r>
  </si>
  <si>
    <t xml:space="preserve">西南大学</t>
  </si>
  <si>
    <t xml:space="preserve">中国古代文学</t>
  </si>
  <si>
    <t xml:space="preserve">合格</t>
  </si>
  <si>
    <r>
      <rPr>
        <b val="true"/>
        <sz val="18"/>
        <rFont val="Noto Sans"/>
        <family val="2"/>
      </rPr>
      <t xml:space="preserve">曲靖市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曲靖一中卓立学校教师笔试成绩统计表（含政策性加分）</t>
    </r>
  </si>
  <si>
    <t xml:space="preserve">考场号</t>
  </si>
  <si>
    <t xml:space="preserve">座位号</t>
  </si>
  <si>
    <t xml:space="preserve">准考证号</t>
  </si>
  <si>
    <t xml:space="preserve">身份证号码</t>
  </si>
  <si>
    <t xml:space="preserve">毕业学校</t>
  </si>
  <si>
    <t xml:space="preserve">专业</t>
  </si>
  <si>
    <t xml:space="preserve">笔试成绩</t>
  </si>
  <si>
    <t xml:space="preserve">备注</t>
  </si>
  <si>
    <t xml:space="preserve">02</t>
  </si>
  <si>
    <t xml:space="preserve">530302199210262425</t>
  </si>
  <si>
    <t xml:space="preserve">云南师范大学</t>
  </si>
  <si>
    <t xml:space="preserve">汉语言文学</t>
  </si>
  <si>
    <t xml:space="preserve">01</t>
  </si>
  <si>
    <t xml:space="preserve">09</t>
  </si>
  <si>
    <t xml:space="preserve">530328199104262441</t>
  </si>
  <si>
    <t xml:space="preserve">530302199008102161</t>
  </si>
  <si>
    <t xml:space="preserve">内江师院</t>
  </si>
  <si>
    <t xml:space="preserve">03</t>
  </si>
  <si>
    <t xml:space="preserve">530302199112250025</t>
  </si>
  <si>
    <t xml:space="preserve">玉溪师院</t>
  </si>
  <si>
    <t xml:space="preserve">董春斌</t>
  </si>
  <si>
    <t xml:space="preserve">530321199010300916</t>
  </si>
  <si>
    <t xml:space="preserve">河池学院</t>
  </si>
  <si>
    <t xml:space="preserve">刘姣</t>
  </si>
  <si>
    <t xml:space="preserve">530322199308091084</t>
  </si>
  <si>
    <t xml:space="preserve">昆明学院</t>
  </si>
  <si>
    <t xml:space="preserve">04</t>
  </si>
  <si>
    <t xml:space="preserve">梁应云</t>
  </si>
  <si>
    <t xml:space="preserve">532225199110011750</t>
  </si>
  <si>
    <t xml:space="preserve">曲靖师院</t>
  </si>
  <si>
    <t xml:space="preserve">对外汉语</t>
  </si>
  <si>
    <t xml:space="preserve">代雯婷</t>
  </si>
  <si>
    <t xml:space="preserve">53030219930428182x</t>
  </si>
  <si>
    <t xml:space="preserve">9</t>
  </si>
  <si>
    <t xml:space="preserve">08</t>
  </si>
  <si>
    <t xml:space="preserve">陈曦</t>
  </si>
  <si>
    <t xml:space="preserve">532225199308050034</t>
  </si>
  <si>
    <t xml:space="preserve">云师大文理学院</t>
  </si>
  <si>
    <t xml:space="preserve">10</t>
  </si>
  <si>
    <t xml:space="preserve">张月园</t>
  </si>
  <si>
    <t xml:space="preserve">530324199111160325</t>
  </si>
  <si>
    <t xml:space="preserve">11</t>
  </si>
  <si>
    <t xml:space="preserve">陈金莲</t>
  </si>
  <si>
    <t xml:space="preserve">530326199111121521</t>
  </si>
  <si>
    <t xml:space="preserve">文山学院</t>
  </si>
  <si>
    <t xml:space="preserve">12</t>
  </si>
  <si>
    <t xml:space="preserve">彭东丽</t>
  </si>
  <si>
    <t xml:space="preserve">530302199111250947</t>
  </si>
  <si>
    <t xml:space="preserve">云南民族大学</t>
  </si>
  <si>
    <t xml:space="preserve">13</t>
  </si>
  <si>
    <t xml:space="preserve">张坤婷</t>
  </si>
  <si>
    <t xml:space="preserve">532125199209300522</t>
  </si>
  <si>
    <t xml:space="preserve">14</t>
  </si>
  <si>
    <t xml:space="preserve">金富芳</t>
  </si>
  <si>
    <t xml:space="preserve">530321199104150525</t>
  </si>
  <si>
    <t xml:space="preserve">文理学院</t>
  </si>
  <si>
    <t xml:space="preserve">15</t>
  </si>
  <si>
    <t xml:space="preserve">瞿玲</t>
  </si>
  <si>
    <t xml:space="preserve">530325199105147008</t>
  </si>
  <si>
    <t xml:space="preserve">16</t>
  </si>
  <si>
    <t xml:space="preserve">07</t>
  </si>
  <si>
    <t xml:space="preserve">董文霜</t>
  </si>
  <si>
    <t xml:space="preserve">530322199303191940</t>
  </si>
  <si>
    <t xml:space="preserve">17</t>
  </si>
  <si>
    <t xml:space="preserve">尹玉</t>
  </si>
  <si>
    <t xml:space="preserve">530325199202281145</t>
  </si>
  <si>
    <t xml:space="preserve">大理学院</t>
  </si>
  <si>
    <t xml:space="preserve">18</t>
  </si>
  <si>
    <t xml:space="preserve">06</t>
  </si>
  <si>
    <t xml:space="preserve">吕书亚</t>
  </si>
  <si>
    <t xml:space="preserve">530302199310050323</t>
  </si>
  <si>
    <t xml:space="preserve">福建师范大学</t>
  </si>
  <si>
    <t xml:space="preserve">19</t>
  </si>
  <si>
    <t xml:space="preserve">王胜琼</t>
  </si>
  <si>
    <t xml:space="preserve">530302199009141525</t>
  </si>
  <si>
    <t xml:space="preserve">20</t>
  </si>
  <si>
    <t xml:space="preserve">徐春全</t>
  </si>
  <si>
    <t xml:space="preserve">530322199108251717</t>
  </si>
  <si>
    <t xml:space="preserve">21</t>
  </si>
  <si>
    <t xml:space="preserve">宋金竹</t>
  </si>
  <si>
    <t xml:space="preserve">530325198912181320</t>
  </si>
  <si>
    <t xml:space="preserve">22</t>
  </si>
  <si>
    <t xml:space="preserve">聂潇</t>
  </si>
  <si>
    <t xml:space="preserve">530328199302040022</t>
  </si>
  <si>
    <t xml:space="preserve">湖南科技学院</t>
  </si>
  <si>
    <t xml:space="preserve">23</t>
  </si>
  <si>
    <t xml:space="preserve">崔丽芳</t>
  </si>
  <si>
    <t xml:space="preserve">532225199102080027</t>
  </si>
  <si>
    <t xml:space="preserve">24</t>
  </si>
  <si>
    <t xml:space="preserve">付丽娜</t>
  </si>
  <si>
    <t xml:space="preserve">530381199107030541</t>
  </si>
  <si>
    <t xml:space="preserve">25</t>
  </si>
  <si>
    <t xml:space="preserve">温荣丽</t>
  </si>
  <si>
    <t xml:space="preserve">530328199205211520</t>
  </si>
  <si>
    <t xml:space="preserve">26</t>
  </si>
  <si>
    <t xml:space="preserve">张茂群</t>
  </si>
  <si>
    <t xml:space="preserve">530321199006180026</t>
  </si>
  <si>
    <t xml:space="preserve">云南大学旅游文化学院</t>
  </si>
  <si>
    <t xml:space="preserve">27</t>
  </si>
  <si>
    <t xml:space="preserve">巢月华</t>
  </si>
  <si>
    <t xml:space="preserve">53042519911014072x</t>
  </si>
  <si>
    <t xml:space="preserve">重庆师范大学</t>
  </si>
  <si>
    <t xml:space="preserve">28</t>
  </si>
  <si>
    <t xml:space="preserve">黄鹏</t>
  </si>
  <si>
    <t xml:space="preserve">530321199004230018</t>
  </si>
  <si>
    <t xml:space="preserve">29</t>
  </si>
  <si>
    <t xml:space="preserve">程婷</t>
  </si>
  <si>
    <t xml:space="preserve">420984198901117849</t>
  </si>
  <si>
    <t xml:space="preserve">三峡大学</t>
  </si>
  <si>
    <t xml:space="preserve">30</t>
  </si>
  <si>
    <t xml:space="preserve">530328199103240021</t>
  </si>
  <si>
    <t xml:space="preserve">31</t>
  </si>
  <si>
    <t xml:space="preserve">孙甜</t>
  </si>
  <si>
    <t xml:space="preserve">530302199112082500</t>
  </si>
  <si>
    <t xml:space="preserve">32</t>
  </si>
  <si>
    <t xml:space="preserve">刘秀英</t>
  </si>
  <si>
    <t xml:space="preserve">530325199006260961</t>
  </si>
  <si>
    <t xml:space="preserve">33</t>
  </si>
  <si>
    <t xml:space="preserve">段逸贞</t>
  </si>
  <si>
    <t xml:space="preserve">白</t>
  </si>
  <si>
    <t xml:space="preserve">532225199205031519</t>
  </si>
  <si>
    <t xml:space="preserve">34</t>
  </si>
  <si>
    <t xml:space="preserve">张雪亭</t>
  </si>
  <si>
    <t xml:space="preserve">530321199306020948</t>
  </si>
  <si>
    <t xml:space="preserve">35</t>
  </si>
  <si>
    <t xml:space="preserve">唐小艳</t>
  </si>
  <si>
    <t xml:space="preserve">510623199008023425</t>
  </si>
  <si>
    <t xml:space="preserve">36</t>
  </si>
  <si>
    <t xml:space="preserve">付美娥</t>
  </si>
  <si>
    <t xml:space="preserve">530328199011120620</t>
  </si>
  <si>
    <t xml:space="preserve">文秘教育</t>
  </si>
  <si>
    <t xml:space="preserve">37</t>
  </si>
  <si>
    <t xml:space="preserve">李云仙</t>
  </si>
  <si>
    <t xml:space="preserve">530302198905171525</t>
  </si>
  <si>
    <t xml:space="preserve">38</t>
  </si>
  <si>
    <t xml:space="preserve">李泽林</t>
  </si>
  <si>
    <t xml:space="preserve">530323199103161954</t>
  </si>
  <si>
    <t xml:space="preserve">39</t>
  </si>
  <si>
    <t xml:space="preserve">05</t>
  </si>
  <si>
    <t xml:space="preserve">王蕊</t>
  </si>
  <si>
    <t xml:space="preserve">530302199106282725</t>
  </si>
  <si>
    <t xml:space="preserve">40</t>
  </si>
  <si>
    <t xml:space="preserve">师丽霞</t>
  </si>
  <si>
    <t xml:space="preserve">530323199010061129</t>
  </si>
  <si>
    <t xml:space="preserve">红河学院</t>
  </si>
  <si>
    <t xml:space="preserve">41</t>
  </si>
  <si>
    <t xml:space="preserve">陆文花</t>
  </si>
  <si>
    <t xml:space="preserve">530326198908180321</t>
  </si>
  <si>
    <t xml:space="preserve">42</t>
  </si>
  <si>
    <t xml:space="preserve">金骅</t>
  </si>
  <si>
    <t xml:space="preserve">530321199209180069</t>
  </si>
  <si>
    <t xml:space="preserve">43</t>
  </si>
  <si>
    <t xml:space="preserve">缪彩秀</t>
  </si>
  <si>
    <t xml:space="preserve">530321199308200029</t>
  </si>
  <si>
    <t xml:space="preserve">缺考</t>
  </si>
  <si>
    <t xml:space="preserve">成绩无效</t>
  </si>
  <si>
    <t xml:space="preserve">44</t>
  </si>
  <si>
    <t xml:space="preserve">杨旭超</t>
  </si>
  <si>
    <t xml:space="preserve">530325198910201738</t>
  </si>
  <si>
    <t xml:space="preserve">45</t>
  </si>
  <si>
    <t xml:space="preserve">王雪飞</t>
  </si>
  <si>
    <t xml:space="preserve">533022199203062929</t>
  </si>
  <si>
    <t xml:space="preserve">46</t>
  </si>
  <si>
    <t xml:space="preserve">周楠</t>
  </si>
  <si>
    <t xml:space="preserve">530381198904150963</t>
  </si>
  <si>
    <t xml:space="preserve">47</t>
  </si>
  <si>
    <t xml:space="preserve">卢小丽</t>
  </si>
  <si>
    <t xml:space="preserve">53032519901227100x</t>
  </si>
  <si>
    <t xml:space="preserve">48</t>
  </si>
  <si>
    <t xml:space="preserve">崔卓迪</t>
  </si>
  <si>
    <t xml:space="preserve">530381199003111128</t>
  </si>
  <si>
    <t xml:space="preserve">49</t>
  </si>
  <si>
    <t xml:space="preserve">查堰拢</t>
  </si>
  <si>
    <t xml:space="preserve">530323199202221553</t>
  </si>
  <si>
    <t xml:space="preserve">50</t>
  </si>
  <si>
    <t xml:space="preserve">罗丽</t>
  </si>
  <si>
    <t xml:space="preserve">530381199008010027</t>
  </si>
  <si>
    <t xml:space="preserve">530328199202222718</t>
  </si>
  <si>
    <t xml:space="preserve">计算机科学与技术</t>
  </si>
  <si>
    <t xml:space="preserve">计算机</t>
  </si>
  <si>
    <t xml:space="preserve">530323198711211164</t>
  </si>
  <si>
    <t xml:space="preserve">信息管理与信息系统</t>
  </si>
  <si>
    <t xml:space="preserve">周晓雯</t>
  </si>
  <si>
    <t xml:space="preserve">532925198806030021</t>
  </si>
  <si>
    <t xml:space="preserve">杜富艳</t>
  </si>
  <si>
    <t xml:space="preserve">530322199111111029</t>
  </si>
  <si>
    <t xml:space="preserve">宋红波</t>
  </si>
  <si>
    <t xml:space="preserve">530302198702200939</t>
  </si>
  <si>
    <t xml:space="preserve">李兴欣</t>
  </si>
  <si>
    <t xml:space="preserve">530326199303160824</t>
  </si>
  <si>
    <t xml:space="preserve">龚俊</t>
  </si>
  <si>
    <t xml:space="preserve">53212819890620395x</t>
  </si>
  <si>
    <t xml:space="preserve">杨双粉</t>
  </si>
  <si>
    <t xml:space="preserve">530321198909130922</t>
  </si>
  <si>
    <t xml:space="preserve">杨欢</t>
  </si>
  <si>
    <t xml:space="preserve">530323199308311725</t>
  </si>
  <si>
    <t xml:space="preserve">张慧梅</t>
  </si>
  <si>
    <t xml:space="preserve">530302199110132789</t>
  </si>
  <si>
    <t xml:space="preserve">西南林业大学</t>
  </si>
  <si>
    <t xml:space="preserve">任春琴</t>
  </si>
  <si>
    <t xml:space="preserve">530302199005180922</t>
  </si>
  <si>
    <t xml:space="preserve">胡月琼</t>
  </si>
  <si>
    <t xml:space="preserve">53012919920908072x</t>
  </si>
  <si>
    <t xml:space="preserve">赵丹</t>
  </si>
  <si>
    <t xml:space="preserve">530325199010090045</t>
  </si>
  <si>
    <t xml:space="preserve">商丘师范学院</t>
  </si>
  <si>
    <t xml:space="preserve">保雪艳</t>
  </si>
  <si>
    <t xml:space="preserve">53032219920703104x</t>
  </si>
  <si>
    <t xml:space="preserve">吴韩英</t>
  </si>
  <si>
    <t xml:space="preserve">530322199004080749</t>
  </si>
  <si>
    <t xml:space="preserve">李如武</t>
  </si>
  <si>
    <t xml:space="preserve">530381198710132716</t>
  </si>
  <si>
    <t xml:space="preserve">王贵林</t>
  </si>
  <si>
    <t xml:space="preserve">532226197410262532</t>
  </si>
  <si>
    <t xml:space="preserve">物理学</t>
  </si>
  <si>
    <t xml:space="preserve">初中物理</t>
  </si>
  <si>
    <t xml:space="preserve">曹新建</t>
  </si>
  <si>
    <t xml:space="preserve">53032119711226091x</t>
  </si>
  <si>
    <t xml:space="preserve">张晓华</t>
  </si>
  <si>
    <t xml:space="preserve">532201197404070035</t>
  </si>
  <si>
    <t xml:space="preserve">53030219900929277x</t>
  </si>
  <si>
    <t xml:space="preserve">体育教育训练学</t>
  </si>
  <si>
    <t xml:space="preserve">530321199001040518</t>
  </si>
  <si>
    <t xml:space="preserve">体育教育</t>
  </si>
  <si>
    <t xml:space="preserve">潘俊祥</t>
  </si>
  <si>
    <t xml:space="preserve">530125199105272414</t>
  </si>
  <si>
    <t xml:space="preserve">社会体育</t>
  </si>
  <si>
    <t xml:space="preserve">何勇辉</t>
  </si>
  <si>
    <t xml:space="preserve">530326198909055135</t>
  </si>
  <si>
    <t xml:space="preserve">武汉体育学院</t>
  </si>
  <si>
    <t xml:space="preserve">张靖波</t>
  </si>
  <si>
    <t xml:space="preserve">530302198811160294</t>
  </si>
  <si>
    <t xml:space="preserve">刘永强</t>
  </si>
  <si>
    <t xml:space="preserve">530321198808071556</t>
  </si>
  <si>
    <t xml:space="preserve">窦宇</t>
  </si>
  <si>
    <t xml:space="preserve">530323199509060715</t>
  </si>
  <si>
    <t xml:space="preserve">牟兴发</t>
  </si>
  <si>
    <t xml:space="preserve">532628199206192315</t>
  </si>
  <si>
    <t xml:space="preserve">王章春</t>
  </si>
  <si>
    <t xml:space="preserve">532129198903211520</t>
  </si>
  <si>
    <t xml:space="preserve">袁颖</t>
  </si>
  <si>
    <t xml:space="preserve">530328199101252416</t>
  </si>
  <si>
    <t xml:space="preserve">汪会六</t>
  </si>
  <si>
    <t xml:space="preserve">53032119890927001x</t>
  </si>
  <si>
    <t xml:space="preserve">何斌</t>
  </si>
  <si>
    <t xml:space="preserve">530321199209020911</t>
  </si>
  <si>
    <t xml:space="preserve">湘南学院</t>
  </si>
  <si>
    <t xml:space="preserve">李治广</t>
  </si>
  <si>
    <t xml:space="preserve">530321199002041715</t>
  </si>
  <si>
    <t xml:space="preserve">杨思友</t>
  </si>
  <si>
    <t xml:space="preserve">530128198905144810</t>
  </si>
  <si>
    <t xml:space="preserve">云南农业大学</t>
  </si>
  <si>
    <t xml:space="preserve">王俊飞</t>
  </si>
  <si>
    <t xml:space="preserve">530381199009062419</t>
  </si>
  <si>
    <t xml:space="preserve">鲁帅</t>
  </si>
  <si>
    <t xml:space="preserve">220621199311100217</t>
  </si>
  <si>
    <t xml:space="preserve">530325197512270389</t>
  </si>
  <si>
    <t xml:space="preserve">历史学</t>
  </si>
  <si>
    <t xml:space="preserve">柏志鸿</t>
  </si>
  <si>
    <t xml:space="preserve">530323198208090713</t>
  </si>
  <si>
    <t xml:space="preserve">530325198102210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6.24"/>
    <col collapsed="false" customWidth="true" hidden="false" outlineLevel="0" max="6" min="6" style="0" width="10.49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5.5"/>
    <col collapsed="false" customWidth="true" hidden="false" outlineLevel="0" max="12" min="12" style="0" width="9.24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5" min="15" style="0" width="10.24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/>
      <c r="J2" s="5"/>
      <c r="K2" s="5"/>
      <c r="L2" s="5"/>
      <c r="M2" s="6" t="s">
        <v>9</v>
      </c>
      <c r="N2" s="7" t="s">
        <v>10</v>
      </c>
      <c r="O2" s="2" t="s">
        <v>11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4"/>
      <c r="G3" s="3"/>
      <c r="H3" s="2" t="s">
        <v>12</v>
      </c>
      <c r="I3" s="2" t="s">
        <v>13</v>
      </c>
      <c r="J3" s="8" t="s">
        <v>14</v>
      </c>
      <c r="K3" s="2" t="s">
        <v>15</v>
      </c>
      <c r="L3" s="2" t="s">
        <v>16</v>
      </c>
      <c r="M3" s="6"/>
      <c r="N3" s="7"/>
      <c r="O3" s="2"/>
    </row>
    <row r="4" customFormat="false" ht="30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1" t="n">
        <v>99</v>
      </c>
      <c r="I4" s="11" t="n">
        <v>46</v>
      </c>
      <c r="J4" s="11" t="n">
        <f aca="false">SUM(H4:I4)</f>
        <v>145</v>
      </c>
      <c r="K4" s="12"/>
      <c r="L4" s="13" t="n">
        <f aca="false">SUM(J4:K4)</f>
        <v>145</v>
      </c>
      <c r="M4" s="12" t="n">
        <v>84.6</v>
      </c>
      <c r="N4" s="14" t="n">
        <f aca="false">L4/2.5*0.5+M4*0.5</f>
        <v>71.3</v>
      </c>
      <c r="O4" s="5" t="s">
        <v>24</v>
      </c>
    </row>
    <row r="5" customFormat="false" ht="30" hidden="false" customHeight="true" outlineLevel="0" collapsed="false">
      <c r="A5" s="9" t="s">
        <v>25</v>
      </c>
      <c r="B5" s="10" t="s">
        <v>26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n">
        <v>105</v>
      </c>
      <c r="I5" s="11" t="n">
        <v>37</v>
      </c>
      <c r="J5" s="11" t="n">
        <f aca="false">SUM(H5:I5)</f>
        <v>142</v>
      </c>
      <c r="K5" s="12"/>
      <c r="L5" s="13" t="n">
        <f aca="false">SUM(J5:K5)</f>
        <v>142</v>
      </c>
      <c r="M5" s="12" t="n">
        <v>80.8</v>
      </c>
      <c r="N5" s="14" t="n">
        <f aca="false">L5/2.5*0.5+M5*0.5</f>
        <v>68.8</v>
      </c>
      <c r="O5" s="5" t="s">
        <v>27</v>
      </c>
    </row>
    <row r="6" customFormat="false" ht="30" hidden="false" customHeight="true" outlineLevel="0" collapsed="false">
      <c r="A6" s="9" t="s">
        <v>28</v>
      </c>
      <c r="B6" s="10" t="s">
        <v>29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1" t="n">
        <v>96</v>
      </c>
      <c r="I6" s="11" t="n">
        <v>44</v>
      </c>
      <c r="J6" s="11" t="n">
        <f aca="false">SUM(H6:I6)</f>
        <v>140</v>
      </c>
      <c r="K6" s="12"/>
      <c r="L6" s="13" t="n">
        <f aca="false">SUM(J6:K6)</f>
        <v>140</v>
      </c>
      <c r="M6" s="12" t="n">
        <v>82.6</v>
      </c>
      <c r="N6" s="14" t="n">
        <f aca="false">L6/2.5*0.5+M6*0.5</f>
        <v>69.3</v>
      </c>
      <c r="O6" s="5" t="s">
        <v>27</v>
      </c>
    </row>
    <row r="7" customFormat="false" ht="32" hidden="false" customHeight="true" outlineLevel="0" collapsed="false">
      <c r="A7" s="9" t="s">
        <v>30</v>
      </c>
      <c r="B7" s="10" t="s">
        <v>31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1" t="n">
        <v>101</v>
      </c>
      <c r="I7" s="11" t="n">
        <v>38</v>
      </c>
      <c r="J7" s="11" t="n">
        <f aca="false">SUM(H7:I7)</f>
        <v>139</v>
      </c>
      <c r="K7" s="12"/>
      <c r="L7" s="13" t="n">
        <f aca="false">SUM(J7:K7)</f>
        <v>139</v>
      </c>
      <c r="M7" s="15" t="s">
        <v>32</v>
      </c>
      <c r="N7" s="14" t="n">
        <f aca="false">L7/2.5*0.5+M7*0.5</f>
        <v>70.35</v>
      </c>
      <c r="O7" s="5" t="s">
        <v>24</v>
      </c>
    </row>
    <row r="8" customFormat="false" ht="31" hidden="false" customHeight="true" outlineLevel="0" collapsed="false">
      <c r="A8" s="9" t="s">
        <v>17</v>
      </c>
      <c r="B8" s="10" t="s">
        <v>33</v>
      </c>
      <c r="C8" s="10" t="s">
        <v>34</v>
      </c>
      <c r="D8" s="10" t="s">
        <v>20</v>
      </c>
      <c r="E8" s="10" t="s">
        <v>21</v>
      </c>
      <c r="F8" s="10" t="s">
        <v>22</v>
      </c>
      <c r="G8" s="10" t="s">
        <v>35</v>
      </c>
      <c r="H8" s="11" t="n">
        <v>124</v>
      </c>
      <c r="I8" s="11" t="n">
        <v>63</v>
      </c>
      <c r="J8" s="11" t="n">
        <f aca="false">SUM(H8:I8)</f>
        <v>187</v>
      </c>
      <c r="K8" s="12"/>
      <c r="L8" s="11" t="n">
        <f aca="false">SUM(J8:K8)</f>
        <v>187</v>
      </c>
      <c r="M8" s="9" t="s">
        <v>36</v>
      </c>
      <c r="N8" s="14" t="n">
        <f aca="false">L8/2.5*0.5+M8*0.5</f>
        <v>80.1</v>
      </c>
      <c r="O8" s="5" t="s">
        <v>24</v>
      </c>
    </row>
    <row r="9" customFormat="false" ht="32" hidden="false" customHeight="true" outlineLevel="0" collapsed="false">
      <c r="A9" s="9" t="s">
        <v>25</v>
      </c>
      <c r="B9" s="10" t="s">
        <v>37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5</v>
      </c>
      <c r="H9" s="11" t="n">
        <v>121</v>
      </c>
      <c r="I9" s="11" t="n">
        <v>48</v>
      </c>
      <c r="J9" s="11" t="n">
        <f aca="false">SUM(H9:I9)</f>
        <v>169</v>
      </c>
      <c r="K9" s="12"/>
      <c r="L9" s="11" t="n">
        <f aca="false">SUM(J9:K9)</f>
        <v>169</v>
      </c>
      <c r="M9" s="9" t="s">
        <v>38</v>
      </c>
      <c r="N9" s="14" t="n">
        <f aca="false">L9/2.5*0.5+M9*0.5</f>
        <v>74.75</v>
      </c>
      <c r="O9" s="5" t="s">
        <v>27</v>
      </c>
    </row>
    <row r="10" customFormat="false" ht="32" hidden="false" customHeight="true" outlineLevel="0" collapsed="false">
      <c r="A10" s="9" t="s">
        <v>17</v>
      </c>
      <c r="B10" s="10" t="s">
        <v>39</v>
      </c>
      <c r="C10" s="10" t="s">
        <v>34</v>
      </c>
      <c r="D10" s="10" t="s">
        <v>20</v>
      </c>
      <c r="E10" s="10" t="s">
        <v>40</v>
      </c>
      <c r="F10" s="10" t="s">
        <v>22</v>
      </c>
      <c r="G10" s="10" t="s">
        <v>41</v>
      </c>
      <c r="H10" s="11" t="n">
        <v>116.5</v>
      </c>
      <c r="I10" s="11" t="n">
        <v>44</v>
      </c>
      <c r="J10" s="11" t="n">
        <f aca="false">SUM(H10:I10)</f>
        <v>160.5</v>
      </c>
      <c r="K10" s="12"/>
      <c r="L10" s="11" t="n">
        <f aca="false">SUM(J10:K10)</f>
        <v>160.5</v>
      </c>
      <c r="M10" s="9" t="s">
        <v>42</v>
      </c>
      <c r="N10" s="14" t="n">
        <f aca="false">L10/2.5*0.5+M10*0.5</f>
        <v>73.85</v>
      </c>
      <c r="O10" s="5" t="s">
        <v>24</v>
      </c>
    </row>
    <row r="11" customFormat="false" ht="33" hidden="false" customHeight="true" outlineLevel="0" collapsed="false">
      <c r="A11" s="9" t="s">
        <v>25</v>
      </c>
      <c r="B11" s="10" t="s">
        <v>43</v>
      </c>
      <c r="C11" s="10" t="s">
        <v>34</v>
      </c>
      <c r="D11" s="10" t="s">
        <v>20</v>
      </c>
      <c r="E11" s="10" t="s">
        <v>21</v>
      </c>
      <c r="F11" s="10" t="s">
        <v>22</v>
      </c>
      <c r="G11" s="10" t="s">
        <v>41</v>
      </c>
      <c r="H11" s="11" t="n">
        <v>112</v>
      </c>
      <c r="I11" s="11" t="n">
        <v>38</v>
      </c>
      <c r="J11" s="11" t="n">
        <f aca="false">SUM(H11:I11)</f>
        <v>150</v>
      </c>
      <c r="K11" s="12"/>
      <c r="L11" s="11" t="n">
        <f aca="false">SUM(J11:K11)</f>
        <v>150</v>
      </c>
      <c r="M11" s="9" t="s">
        <v>44</v>
      </c>
      <c r="N11" s="14" t="n">
        <f aca="false">L11/2.5*0.5+M11*0.5</f>
        <v>67.575</v>
      </c>
      <c r="O11" s="5" t="s">
        <v>27</v>
      </c>
    </row>
    <row r="12" customFormat="false" ht="29" hidden="false" customHeight="true" outlineLevel="0" collapsed="false">
      <c r="A12" s="9" t="s">
        <v>17</v>
      </c>
      <c r="B12" s="10" t="s">
        <v>45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6</v>
      </c>
      <c r="H12" s="11" t="n">
        <v>133</v>
      </c>
      <c r="I12" s="11" t="n">
        <v>27</v>
      </c>
      <c r="J12" s="11" t="n">
        <f aca="false">SUM(H12:I12)</f>
        <v>160</v>
      </c>
      <c r="K12" s="12"/>
      <c r="L12" s="11" t="n">
        <f aca="false">SUM(J12:K12)</f>
        <v>160</v>
      </c>
      <c r="M12" s="9" t="s">
        <v>47</v>
      </c>
      <c r="N12" s="14" t="n">
        <f aca="false">L12/2.5*0.5+M12*0.5</f>
        <v>73</v>
      </c>
      <c r="O12" s="5" t="s">
        <v>24</v>
      </c>
    </row>
    <row r="13" customFormat="false" ht="37" hidden="false" customHeight="true" outlineLevel="0" collapsed="false">
      <c r="A13" s="9" t="s">
        <v>25</v>
      </c>
      <c r="B13" s="10" t="s">
        <v>48</v>
      </c>
      <c r="C13" s="10" t="s">
        <v>34</v>
      </c>
      <c r="D13" s="10" t="s">
        <v>20</v>
      </c>
      <c r="E13" s="10" t="s">
        <v>21</v>
      </c>
      <c r="F13" s="10" t="s">
        <v>22</v>
      </c>
      <c r="G13" s="10" t="s">
        <v>46</v>
      </c>
      <c r="H13" s="11" t="n">
        <v>92.5</v>
      </c>
      <c r="I13" s="11" t="n">
        <v>29</v>
      </c>
      <c r="J13" s="11" t="n">
        <f aca="false">SUM(H13:I13)</f>
        <v>121.5</v>
      </c>
      <c r="K13" s="12"/>
      <c r="L13" s="11" t="n">
        <f aca="false">SUM(J13:K13)</f>
        <v>121.5</v>
      </c>
      <c r="M13" s="9" t="s">
        <v>49</v>
      </c>
      <c r="N13" s="14" t="n">
        <f aca="false">L13/2.5*0.5+M13*0.5</f>
        <v>63.6</v>
      </c>
      <c r="O13" s="5" t="s">
        <v>27</v>
      </c>
    </row>
    <row r="14" customFormat="false" ht="28.5" hidden="false" customHeight="true" outlineLevel="0" collapsed="false">
      <c r="A14" s="10" t="n">
        <v>1</v>
      </c>
      <c r="B14" s="16" t="s">
        <v>50</v>
      </c>
      <c r="C14" s="16" t="s">
        <v>19</v>
      </c>
      <c r="D14" s="16" t="s">
        <v>20</v>
      </c>
      <c r="E14" s="16" t="s">
        <v>51</v>
      </c>
      <c r="F14" s="16" t="s">
        <v>22</v>
      </c>
      <c r="G14" s="16" t="s">
        <v>23</v>
      </c>
      <c r="H14" s="16" t="s">
        <v>52</v>
      </c>
      <c r="I14" s="16"/>
      <c r="J14" s="16"/>
      <c r="K14" s="16"/>
      <c r="L14" s="16"/>
      <c r="M14" s="9" t="s">
        <v>53</v>
      </c>
      <c r="N14" s="14" t="str">
        <f aca="false">M14</f>
        <v>80.60</v>
      </c>
      <c r="O14" s="5" t="s">
        <v>27</v>
      </c>
    </row>
    <row r="15" customFormat="false" ht="28.5" hidden="false" customHeight="false" outlineLevel="0" collapsed="false">
      <c r="A15" s="9" t="s">
        <v>25</v>
      </c>
      <c r="B15" s="16" t="s">
        <v>54</v>
      </c>
      <c r="C15" s="16" t="s">
        <v>19</v>
      </c>
      <c r="D15" s="16" t="s">
        <v>20</v>
      </c>
      <c r="E15" s="16" t="s">
        <v>51</v>
      </c>
      <c r="F15" s="16" t="s">
        <v>22</v>
      </c>
      <c r="G15" s="16" t="s">
        <v>23</v>
      </c>
      <c r="H15" s="16"/>
      <c r="I15" s="16"/>
      <c r="J15" s="16"/>
      <c r="K15" s="16"/>
      <c r="L15" s="16"/>
      <c r="M15" s="9" t="s">
        <v>55</v>
      </c>
      <c r="N15" s="14" t="str">
        <f aca="false">M15</f>
        <v>81.20</v>
      </c>
      <c r="O15" s="5" t="s">
        <v>27</v>
      </c>
    </row>
    <row r="16" customFormat="false" ht="28.5" hidden="false" customHeight="false" outlineLevel="0" collapsed="false">
      <c r="A16" s="9" t="s">
        <v>28</v>
      </c>
      <c r="B16" s="16" t="s">
        <v>56</v>
      </c>
      <c r="C16" s="16" t="s">
        <v>19</v>
      </c>
      <c r="D16" s="16" t="s">
        <v>20</v>
      </c>
      <c r="E16" s="16" t="s">
        <v>51</v>
      </c>
      <c r="F16" s="16" t="s">
        <v>22</v>
      </c>
      <c r="G16" s="16" t="s">
        <v>23</v>
      </c>
      <c r="H16" s="16"/>
      <c r="I16" s="16"/>
      <c r="J16" s="16"/>
      <c r="K16" s="16"/>
      <c r="L16" s="16"/>
      <c r="M16" s="9" t="s">
        <v>57</v>
      </c>
      <c r="N16" s="14" t="str">
        <f aca="false">M16</f>
        <v>80.20</v>
      </c>
      <c r="O16" s="5" t="s">
        <v>27</v>
      </c>
    </row>
    <row r="17" customFormat="false" ht="28.5" hidden="false" customHeight="false" outlineLevel="0" collapsed="false">
      <c r="A17" s="9" t="s">
        <v>30</v>
      </c>
      <c r="B17" s="16" t="s">
        <v>58</v>
      </c>
      <c r="C17" s="16" t="s">
        <v>19</v>
      </c>
      <c r="D17" s="16" t="s">
        <v>20</v>
      </c>
      <c r="E17" s="16" t="s">
        <v>51</v>
      </c>
      <c r="F17" s="16" t="s">
        <v>22</v>
      </c>
      <c r="G17" s="16" t="s">
        <v>23</v>
      </c>
      <c r="H17" s="16"/>
      <c r="I17" s="16"/>
      <c r="J17" s="16"/>
      <c r="K17" s="16"/>
      <c r="L17" s="16"/>
      <c r="M17" s="9" t="s">
        <v>59</v>
      </c>
      <c r="N17" s="14" t="str">
        <f aca="false">M17</f>
        <v>86.00</v>
      </c>
      <c r="O17" s="5" t="s">
        <v>24</v>
      </c>
    </row>
    <row r="18" customFormat="false" ht="28.5" hidden="false" customHeight="false" outlineLevel="0" collapsed="false">
      <c r="A18" s="9" t="s">
        <v>60</v>
      </c>
      <c r="B18" s="16" t="s">
        <v>61</v>
      </c>
      <c r="C18" s="16" t="s">
        <v>19</v>
      </c>
      <c r="D18" s="16" t="s">
        <v>62</v>
      </c>
      <c r="E18" s="16" t="s">
        <v>51</v>
      </c>
      <c r="F18" s="16" t="s">
        <v>22</v>
      </c>
      <c r="G18" s="16" t="s">
        <v>23</v>
      </c>
      <c r="H18" s="16"/>
      <c r="I18" s="16"/>
      <c r="J18" s="16"/>
      <c r="K18" s="16"/>
      <c r="L18" s="16"/>
      <c r="M18" s="9" t="s">
        <v>63</v>
      </c>
      <c r="N18" s="14" t="str">
        <f aca="false">M18</f>
        <v>86.20</v>
      </c>
      <c r="O18" s="5" t="s">
        <v>24</v>
      </c>
    </row>
    <row r="19" customFormat="false" ht="28.5" hidden="false" customHeight="false" outlineLevel="0" collapsed="false">
      <c r="A19" s="9" t="s">
        <v>64</v>
      </c>
      <c r="B19" s="16" t="s">
        <v>65</v>
      </c>
      <c r="C19" s="16" t="s">
        <v>19</v>
      </c>
      <c r="D19" s="16" t="s">
        <v>66</v>
      </c>
      <c r="E19" s="16" t="s">
        <v>51</v>
      </c>
      <c r="F19" s="16" t="s">
        <v>22</v>
      </c>
      <c r="G19" s="16" t="s">
        <v>23</v>
      </c>
      <c r="H19" s="16"/>
      <c r="I19" s="16"/>
      <c r="J19" s="16"/>
      <c r="K19" s="16"/>
      <c r="L19" s="16"/>
      <c r="M19" s="9" t="s">
        <v>67</v>
      </c>
      <c r="N19" s="14" t="str">
        <f aca="false">M19</f>
        <v>82.60</v>
      </c>
      <c r="O19" s="5" t="s">
        <v>27</v>
      </c>
    </row>
    <row r="20" customFormat="false" ht="28.5" hidden="false" customHeight="false" outlineLevel="0" collapsed="false">
      <c r="A20" s="9" t="s">
        <v>68</v>
      </c>
      <c r="B20" s="16" t="s">
        <v>69</v>
      </c>
      <c r="C20" s="16" t="s">
        <v>19</v>
      </c>
      <c r="D20" s="16" t="s">
        <v>20</v>
      </c>
      <c r="E20" s="16" t="s">
        <v>51</v>
      </c>
      <c r="F20" s="16" t="s">
        <v>22</v>
      </c>
      <c r="G20" s="16" t="s">
        <v>23</v>
      </c>
      <c r="H20" s="16"/>
      <c r="I20" s="16"/>
      <c r="J20" s="16"/>
      <c r="K20" s="16"/>
      <c r="L20" s="16"/>
      <c r="M20" s="9" t="s">
        <v>70</v>
      </c>
      <c r="N20" s="14" t="str">
        <f aca="false">M20</f>
        <v>84.60</v>
      </c>
      <c r="O20" s="5" t="s">
        <v>27</v>
      </c>
    </row>
    <row r="21" customFormat="false" ht="28.5" hidden="false" customHeight="false" outlineLevel="0" collapsed="false">
      <c r="A21" s="9" t="s">
        <v>71</v>
      </c>
      <c r="B21" s="16" t="s">
        <v>72</v>
      </c>
      <c r="C21" s="16" t="s">
        <v>19</v>
      </c>
      <c r="D21" s="16" t="s">
        <v>62</v>
      </c>
      <c r="E21" s="16" t="s">
        <v>51</v>
      </c>
      <c r="F21" s="16" t="s">
        <v>22</v>
      </c>
      <c r="G21" s="16" t="s">
        <v>23</v>
      </c>
      <c r="H21" s="16"/>
      <c r="I21" s="16"/>
      <c r="J21" s="16"/>
      <c r="K21" s="16"/>
      <c r="L21" s="16"/>
      <c r="M21" s="9" t="s">
        <v>73</v>
      </c>
      <c r="N21" s="14" t="str">
        <f aca="false">M21</f>
        <v>80.00</v>
      </c>
      <c r="O21" s="5" t="s">
        <v>27</v>
      </c>
    </row>
    <row r="22" customFormat="false" ht="28.5" hidden="false" customHeight="false" outlineLevel="0" collapsed="false">
      <c r="A22" s="16" t="n">
        <v>1</v>
      </c>
      <c r="B22" s="16" t="s">
        <v>74</v>
      </c>
      <c r="C22" s="16" t="s">
        <v>19</v>
      </c>
      <c r="D22" s="16" t="s">
        <v>20</v>
      </c>
      <c r="E22" s="16" t="s">
        <v>51</v>
      </c>
      <c r="F22" s="16" t="s">
        <v>22</v>
      </c>
      <c r="G22" s="16" t="s">
        <v>75</v>
      </c>
      <c r="H22" s="16"/>
      <c r="I22" s="16"/>
      <c r="J22" s="16"/>
      <c r="K22" s="16"/>
      <c r="L22" s="16"/>
      <c r="M22" s="9" t="s">
        <v>76</v>
      </c>
      <c r="N22" s="14" t="str">
        <f aca="false">M22</f>
        <v>86.40</v>
      </c>
      <c r="O22" s="5" t="s">
        <v>24</v>
      </c>
    </row>
    <row r="23" customFormat="false" ht="28.5" hidden="false" customHeight="false" outlineLevel="0" collapsed="false">
      <c r="A23" s="16" t="n">
        <v>2</v>
      </c>
      <c r="B23" s="16" t="s">
        <v>77</v>
      </c>
      <c r="C23" s="16" t="s">
        <v>19</v>
      </c>
      <c r="D23" s="16" t="s">
        <v>20</v>
      </c>
      <c r="E23" s="16" t="s">
        <v>51</v>
      </c>
      <c r="F23" s="16" t="s">
        <v>22</v>
      </c>
      <c r="G23" s="16" t="s">
        <v>75</v>
      </c>
      <c r="H23" s="16"/>
      <c r="I23" s="16"/>
      <c r="J23" s="16"/>
      <c r="K23" s="16"/>
      <c r="L23" s="16"/>
      <c r="M23" s="9" t="s">
        <v>78</v>
      </c>
      <c r="N23" s="14" t="str">
        <f aca="false">M23</f>
        <v>82.10</v>
      </c>
      <c r="O23" s="5" t="s">
        <v>27</v>
      </c>
    </row>
    <row r="24" customFormat="false" ht="28.5" hidden="false" customHeight="false" outlineLevel="0" collapsed="false">
      <c r="A24" s="16" t="n">
        <v>3</v>
      </c>
      <c r="B24" s="16" t="s">
        <v>79</v>
      </c>
      <c r="C24" s="16" t="s">
        <v>19</v>
      </c>
      <c r="D24" s="16" t="s">
        <v>20</v>
      </c>
      <c r="E24" s="16" t="s">
        <v>51</v>
      </c>
      <c r="F24" s="16" t="s">
        <v>22</v>
      </c>
      <c r="G24" s="16" t="s">
        <v>75</v>
      </c>
      <c r="H24" s="16"/>
      <c r="I24" s="16"/>
      <c r="J24" s="16"/>
      <c r="K24" s="16"/>
      <c r="L24" s="16"/>
      <c r="M24" s="9" t="s">
        <v>80</v>
      </c>
      <c r="N24" s="14" t="str">
        <f aca="false">M24</f>
        <v>83.80</v>
      </c>
      <c r="O24" s="5" t="s">
        <v>27</v>
      </c>
    </row>
    <row r="25" customFormat="false" ht="38.25" hidden="false" customHeight="true" outlineLevel="0" collapsed="false">
      <c r="A25" s="16" t="n">
        <v>4</v>
      </c>
      <c r="B25" s="16" t="s">
        <v>81</v>
      </c>
      <c r="C25" s="16" t="s">
        <v>19</v>
      </c>
      <c r="D25" s="16" t="s">
        <v>82</v>
      </c>
      <c r="E25" s="16" t="s">
        <v>51</v>
      </c>
      <c r="F25" s="16" t="s">
        <v>22</v>
      </c>
      <c r="G25" s="16" t="s">
        <v>75</v>
      </c>
      <c r="H25" s="16"/>
      <c r="I25" s="16"/>
      <c r="J25" s="16"/>
      <c r="K25" s="16"/>
      <c r="L25" s="16"/>
      <c r="M25" s="9" t="s">
        <v>83</v>
      </c>
      <c r="N25" s="14" t="str">
        <f aca="false">M25</f>
        <v>80.10</v>
      </c>
      <c r="O25" s="5" t="s">
        <v>27</v>
      </c>
    </row>
    <row r="26" customFormat="false" ht="32" hidden="false" customHeight="true" outlineLevel="0" collapsed="false">
      <c r="A26" s="16" t="n">
        <v>5</v>
      </c>
      <c r="B26" s="16" t="s">
        <v>84</v>
      </c>
      <c r="C26" s="16" t="s">
        <v>19</v>
      </c>
      <c r="D26" s="16" t="s">
        <v>20</v>
      </c>
      <c r="E26" s="16" t="s">
        <v>51</v>
      </c>
      <c r="F26" s="16" t="s">
        <v>22</v>
      </c>
      <c r="G26" s="16" t="s">
        <v>75</v>
      </c>
      <c r="H26" s="16"/>
      <c r="I26" s="16"/>
      <c r="J26" s="16"/>
      <c r="K26" s="16"/>
      <c r="L26" s="16"/>
      <c r="M26" s="9" t="s">
        <v>85</v>
      </c>
      <c r="N26" s="14" t="str">
        <f aca="false">M26</f>
        <v>83.60</v>
      </c>
      <c r="O26" s="5" t="s">
        <v>27</v>
      </c>
    </row>
    <row r="27" customFormat="false" ht="35" hidden="false" customHeight="true" outlineLevel="0" collapsed="false">
      <c r="A27" s="16" t="n">
        <v>6</v>
      </c>
      <c r="B27" s="16" t="s">
        <v>86</v>
      </c>
      <c r="C27" s="16" t="s">
        <v>19</v>
      </c>
      <c r="D27" s="16" t="s">
        <v>20</v>
      </c>
      <c r="E27" s="16" t="s">
        <v>51</v>
      </c>
      <c r="F27" s="16" t="s">
        <v>22</v>
      </c>
      <c r="G27" s="16" t="s">
        <v>75</v>
      </c>
      <c r="H27" s="16"/>
      <c r="I27" s="16"/>
      <c r="J27" s="16"/>
      <c r="K27" s="16"/>
      <c r="L27" s="16"/>
      <c r="M27" s="9" t="s">
        <v>87</v>
      </c>
      <c r="N27" s="14" t="str">
        <f aca="false">M27</f>
        <v>81.60</v>
      </c>
      <c r="O27" s="5" t="s">
        <v>27</v>
      </c>
    </row>
    <row r="28" customFormat="false" ht="31" hidden="false" customHeight="true" outlineLevel="0" collapsed="false">
      <c r="A28" s="17" t="s">
        <v>17</v>
      </c>
      <c r="B28" s="16" t="s">
        <v>88</v>
      </c>
      <c r="C28" s="16" t="s">
        <v>19</v>
      </c>
      <c r="D28" s="16" t="s">
        <v>20</v>
      </c>
      <c r="E28" s="16" t="s">
        <v>51</v>
      </c>
      <c r="F28" s="16" t="s">
        <v>22</v>
      </c>
      <c r="G28" s="16" t="s">
        <v>89</v>
      </c>
      <c r="H28" s="16"/>
      <c r="I28" s="16"/>
      <c r="J28" s="16"/>
      <c r="K28" s="16"/>
      <c r="L28" s="16"/>
      <c r="M28" s="9" t="s">
        <v>85</v>
      </c>
      <c r="N28" s="14" t="str">
        <f aca="false">M28</f>
        <v>83.60</v>
      </c>
      <c r="O28" s="5" t="s">
        <v>24</v>
      </c>
    </row>
    <row r="29" customFormat="false" ht="33" hidden="false" customHeight="true" outlineLevel="0" collapsed="false">
      <c r="A29" s="17" t="s">
        <v>25</v>
      </c>
      <c r="B29" s="16" t="s">
        <v>90</v>
      </c>
      <c r="C29" s="16" t="s">
        <v>34</v>
      </c>
      <c r="D29" s="16" t="s">
        <v>62</v>
      </c>
      <c r="E29" s="16" t="s">
        <v>51</v>
      </c>
      <c r="F29" s="16" t="s">
        <v>22</v>
      </c>
      <c r="G29" s="16" t="s">
        <v>89</v>
      </c>
      <c r="H29" s="16"/>
      <c r="I29" s="16"/>
      <c r="J29" s="16"/>
      <c r="K29" s="16"/>
      <c r="L29" s="16"/>
      <c r="M29" s="9" t="s">
        <v>91</v>
      </c>
      <c r="N29" s="14" t="str">
        <f aca="false">M29</f>
        <v>80.40</v>
      </c>
      <c r="O29" s="5" t="s">
        <v>27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H14:L29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8" t="n">
        <v>2</v>
      </c>
      <c r="B1" s="18" t="n">
        <v>90</v>
      </c>
      <c r="C1" s="19" t="s">
        <v>92</v>
      </c>
      <c r="D1" s="19" t="s">
        <v>19</v>
      </c>
      <c r="E1" s="19" t="s">
        <v>20</v>
      </c>
      <c r="F1" s="18" t="s">
        <v>93</v>
      </c>
      <c r="G1" s="19" t="s">
        <v>51</v>
      </c>
      <c r="H1" s="19" t="s">
        <v>94</v>
      </c>
      <c r="I1" s="19" t="s">
        <v>95</v>
      </c>
      <c r="J1" s="19" t="s">
        <v>22</v>
      </c>
      <c r="K1" s="19" t="s">
        <v>23</v>
      </c>
      <c r="L1" s="18"/>
      <c r="M1" s="18"/>
      <c r="N1" s="18"/>
      <c r="O1" s="18"/>
      <c r="P1" s="18"/>
      <c r="Q1" s="20"/>
      <c r="R1" s="21"/>
      <c r="S1" s="5" t="s">
        <v>96</v>
      </c>
      <c r="T1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87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22" width="2.5"/>
    <col collapsed="false" customWidth="true" hidden="false" outlineLevel="0" max="7" min="7" style="22" width="3.5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4.12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7" min="17" style="0" width="4.99"/>
    <col collapsed="false" customWidth="true" hidden="false" outlineLevel="0" max="18" min="18" style="0" width="8.62"/>
    <col collapsed="false" customWidth="true" hidden="false" outlineLevel="0" max="19" min="19" style="0" width="5.99"/>
  </cols>
  <sheetData>
    <row r="1" customFormat="false" ht="52.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4.25" hidden="false" customHeight="true" outlineLevel="0" collapsed="false">
      <c r="A2" s="24" t="s">
        <v>1</v>
      </c>
      <c r="B2" s="24" t="s">
        <v>98</v>
      </c>
      <c r="C2" s="24" t="s">
        <v>99</v>
      </c>
      <c r="D2" s="24" t="s">
        <v>100</v>
      </c>
      <c r="E2" s="25" t="s">
        <v>2</v>
      </c>
      <c r="F2" s="25" t="s">
        <v>3</v>
      </c>
      <c r="G2" s="25" t="s">
        <v>4</v>
      </c>
      <c r="H2" s="25" t="s">
        <v>101</v>
      </c>
      <c r="I2" s="25" t="s">
        <v>5</v>
      </c>
      <c r="J2" s="25" t="s">
        <v>102</v>
      </c>
      <c r="K2" s="25" t="s">
        <v>103</v>
      </c>
      <c r="L2" s="26" t="s">
        <v>6</v>
      </c>
      <c r="M2" s="25" t="s">
        <v>7</v>
      </c>
      <c r="N2" s="24" t="s">
        <v>104</v>
      </c>
      <c r="O2" s="24"/>
      <c r="P2" s="24"/>
      <c r="Q2" s="27" t="s">
        <v>15</v>
      </c>
      <c r="R2" s="27" t="s">
        <v>16</v>
      </c>
      <c r="S2" s="27" t="s">
        <v>105</v>
      </c>
    </row>
    <row r="3" customFormat="false" ht="36" hidden="false" customHeight="true" outlineLevel="0" collapsed="false">
      <c r="A3" s="24"/>
      <c r="B3" s="24"/>
      <c r="C3" s="24"/>
      <c r="D3" s="24"/>
      <c r="E3" s="25"/>
      <c r="F3" s="25"/>
      <c r="G3" s="25"/>
      <c r="H3" s="25"/>
      <c r="I3" s="25"/>
      <c r="J3" s="25"/>
      <c r="K3" s="25"/>
      <c r="L3" s="26"/>
      <c r="M3" s="25"/>
      <c r="N3" s="24" t="s">
        <v>12</v>
      </c>
      <c r="O3" s="24" t="s">
        <v>13</v>
      </c>
      <c r="P3" s="28" t="s">
        <v>14</v>
      </c>
      <c r="Q3" s="27"/>
      <c r="R3" s="27"/>
      <c r="S3" s="27"/>
    </row>
    <row r="4" customFormat="false" ht="36" hidden="false" customHeight="true" outlineLevel="0" collapsed="false">
      <c r="A4" s="29" t="s">
        <v>17</v>
      </c>
      <c r="B4" s="29" t="s">
        <v>106</v>
      </c>
      <c r="C4" s="30" t="n">
        <v>17</v>
      </c>
      <c r="D4" s="30" t="n">
        <v>42</v>
      </c>
      <c r="E4" s="31" t="s">
        <v>18</v>
      </c>
      <c r="F4" s="31" t="s">
        <v>19</v>
      </c>
      <c r="G4" s="31" t="s">
        <v>20</v>
      </c>
      <c r="H4" s="29" t="s">
        <v>107</v>
      </c>
      <c r="I4" s="31" t="s">
        <v>21</v>
      </c>
      <c r="J4" s="31" t="s">
        <v>108</v>
      </c>
      <c r="K4" s="31" t="s">
        <v>109</v>
      </c>
      <c r="L4" s="31" t="s">
        <v>22</v>
      </c>
      <c r="M4" s="31" t="s">
        <v>23</v>
      </c>
      <c r="N4" s="32" t="n">
        <v>99</v>
      </c>
      <c r="O4" s="32" t="n">
        <v>46</v>
      </c>
      <c r="P4" s="32" t="n">
        <f aca="false">SUM(N4:O4)</f>
        <v>145</v>
      </c>
      <c r="Q4" s="33"/>
      <c r="R4" s="32" t="n">
        <f aca="false">SUM(P4:Q4)</f>
        <v>145</v>
      </c>
      <c r="S4" s="34"/>
    </row>
    <row r="5" customFormat="false" ht="36" hidden="false" customHeight="true" outlineLevel="0" collapsed="false">
      <c r="A5" s="29" t="s">
        <v>25</v>
      </c>
      <c r="B5" s="29" t="s">
        <v>110</v>
      </c>
      <c r="C5" s="29" t="s">
        <v>111</v>
      </c>
      <c r="D5" s="29" t="s">
        <v>111</v>
      </c>
      <c r="E5" s="31" t="s">
        <v>26</v>
      </c>
      <c r="F5" s="31" t="s">
        <v>19</v>
      </c>
      <c r="G5" s="31" t="s">
        <v>20</v>
      </c>
      <c r="H5" s="29" t="s">
        <v>112</v>
      </c>
      <c r="I5" s="31" t="s">
        <v>21</v>
      </c>
      <c r="J5" s="31" t="s">
        <v>108</v>
      </c>
      <c r="K5" s="31" t="s">
        <v>109</v>
      </c>
      <c r="L5" s="31" t="s">
        <v>22</v>
      </c>
      <c r="M5" s="31" t="s">
        <v>23</v>
      </c>
      <c r="N5" s="32" t="n">
        <v>105</v>
      </c>
      <c r="O5" s="32" t="n">
        <v>37</v>
      </c>
      <c r="P5" s="32" t="n">
        <f aca="false">SUM(N5:O5)</f>
        <v>142</v>
      </c>
      <c r="Q5" s="33"/>
      <c r="R5" s="32" t="n">
        <f aca="false">SUM(P5:Q5)</f>
        <v>142</v>
      </c>
      <c r="S5" s="34"/>
    </row>
    <row r="6" customFormat="false" ht="36" hidden="false" customHeight="true" outlineLevel="0" collapsed="false">
      <c r="A6" s="29" t="s">
        <v>28</v>
      </c>
      <c r="B6" s="29" t="s">
        <v>110</v>
      </c>
      <c r="C6" s="29" t="s">
        <v>106</v>
      </c>
      <c r="D6" s="29" t="s">
        <v>106</v>
      </c>
      <c r="E6" s="31" t="s">
        <v>29</v>
      </c>
      <c r="F6" s="31" t="s">
        <v>19</v>
      </c>
      <c r="G6" s="31" t="s">
        <v>20</v>
      </c>
      <c r="H6" s="29" t="s">
        <v>113</v>
      </c>
      <c r="I6" s="31" t="s">
        <v>21</v>
      </c>
      <c r="J6" s="31" t="s">
        <v>114</v>
      </c>
      <c r="K6" s="31" t="s">
        <v>109</v>
      </c>
      <c r="L6" s="31" t="s">
        <v>22</v>
      </c>
      <c r="M6" s="31" t="s">
        <v>23</v>
      </c>
      <c r="N6" s="32" t="n">
        <v>96</v>
      </c>
      <c r="O6" s="32" t="n">
        <v>44</v>
      </c>
      <c r="P6" s="32" t="n">
        <f aca="false">SUM(N6:O6)</f>
        <v>140</v>
      </c>
      <c r="Q6" s="33"/>
      <c r="R6" s="32" t="n">
        <f aca="false">SUM(P6:Q6)</f>
        <v>140</v>
      </c>
      <c r="S6" s="34"/>
    </row>
    <row r="7" customFormat="false" ht="36" hidden="false" customHeight="true" outlineLevel="0" collapsed="false">
      <c r="A7" s="29" t="s">
        <v>30</v>
      </c>
      <c r="B7" s="29" t="s">
        <v>110</v>
      </c>
      <c r="C7" s="29" t="s">
        <v>115</v>
      </c>
      <c r="D7" s="29" t="s">
        <v>115</v>
      </c>
      <c r="E7" s="31" t="s">
        <v>31</v>
      </c>
      <c r="F7" s="31" t="s">
        <v>19</v>
      </c>
      <c r="G7" s="31" t="s">
        <v>20</v>
      </c>
      <c r="H7" s="29" t="s">
        <v>116</v>
      </c>
      <c r="I7" s="31" t="s">
        <v>21</v>
      </c>
      <c r="J7" s="31" t="s">
        <v>117</v>
      </c>
      <c r="K7" s="31" t="s">
        <v>109</v>
      </c>
      <c r="L7" s="31" t="s">
        <v>22</v>
      </c>
      <c r="M7" s="31" t="s">
        <v>23</v>
      </c>
      <c r="N7" s="32" t="n">
        <v>101</v>
      </c>
      <c r="O7" s="32" t="n">
        <v>38</v>
      </c>
      <c r="P7" s="32" t="n">
        <f aca="false">SUM(N7:O7)</f>
        <v>139</v>
      </c>
      <c r="Q7" s="33"/>
      <c r="R7" s="32" t="n">
        <f aca="false">SUM(P7:Q7)</f>
        <v>139</v>
      </c>
      <c r="S7" s="34"/>
    </row>
    <row r="8" customFormat="false" ht="36" hidden="false" customHeight="true" outlineLevel="0" collapsed="false">
      <c r="A8" s="29" t="s">
        <v>60</v>
      </c>
      <c r="B8" s="29" t="s">
        <v>106</v>
      </c>
      <c r="C8" s="30" t="n">
        <v>12</v>
      </c>
      <c r="D8" s="30" t="n">
        <v>37</v>
      </c>
      <c r="E8" s="31" t="s">
        <v>118</v>
      </c>
      <c r="F8" s="31" t="s">
        <v>34</v>
      </c>
      <c r="G8" s="31" t="s">
        <v>20</v>
      </c>
      <c r="H8" s="29" t="s">
        <v>119</v>
      </c>
      <c r="I8" s="31" t="s">
        <v>21</v>
      </c>
      <c r="J8" s="31" t="s">
        <v>120</v>
      </c>
      <c r="K8" s="31" t="s">
        <v>109</v>
      </c>
      <c r="L8" s="31" t="s">
        <v>22</v>
      </c>
      <c r="M8" s="31" t="s">
        <v>23</v>
      </c>
      <c r="N8" s="32" t="n">
        <v>94</v>
      </c>
      <c r="O8" s="32" t="n">
        <v>42</v>
      </c>
      <c r="P8" s="32" t="n">
        <f aca="false">SUM(N8:O8)</f>
        <v>136</v>
      </c>
      <c r="Q8" s="33"/>
      <c r="R8" s="32" t="n">
        <f aca="false">SUM(P8:Q8)</f>
        <v>136</v>
      </c>
      <c r="S8" s="34"/>
    </row>
    <row r="9" customFormat="false" ht="36" hidden="false" customHeight="true" outlineLevel="0" collapsed="false">
      <c r="A9" s="29" t="s">
        <v>64</v>
      </c>
      <c r="B9" s="29" t="s">
        <v>110</v>
      </c>
      <c r="C9" s="30" t="n">
        <v>11</v>
      </c>
      <c r="D9" s="30" t="n">
        <v>11</v>
      </c>
      <c r="E9" s="31" t="s">
        <v>121</v>
      </c>
      <c r="F9" s="31" t="s">
        <v>19</v>
      </c>
      <c r="G9" s="31" t="s">
        <v>20</v>
      </c>
      <c r="H9" s="29" t="s">
        <v>122</v>
      </c>
      <c r="I9" s="31" t="s">
        <v>21</v>
      </c>
      <c r="J9" s="31" t="s">
        <v>123</v>
      </c>
      <c r="K9" s="31" t="s">
        <v>109</v>
      </c>
      <c r="L9" s="31" t="s">
        <v>22</v>
      </c>
      <c r="M9" s="31" t="s">
        <v>23</v>
      </c>
      <c r="N9" s="32" t="n">
        <v>94</v>
      </c>
      <c r="O9" s="32" t="n">
        <v>41</v>
      </c>
      <c r="P9" s="32" t="n">
        <f aca="false">SUM(N9:O9)</f>
        <v>135</v>
      </c>
      <c r="Q9" s="33"/>
      <c r="R9" s="32" t="n">
        <f aca="false">SUM(P9:Q9)</f>
        <v>135</v>
      </c>
      <c r="S9" s="34"/>
    </row>
    <row r="10" customFormat="false" ht="36" hidden="false" customHeight="true" outlineLevel="0" collapsed="false">
      <c r="A10" s="29" t="s">
        <v>68</v>
      </c>
      <c r="B10" s="29" t="s">
        <v>110</v>
      </c>
      <c r="C10" s="29" t="s">
        <v>124</v>
      </c>
      <c r="D10" s="29" t="s">
        <v>124</v>
      </c>
      <c r="E10" s="31" t="s">
        <v>125</v>
      </c>
      <c r="F10" s="31" t="s">
        <v>34</v>
      </c>
      <c r="G10" s="31" t="s">
        <v>20</v>
      </c>
      <c r="H10" s="29" t="s">
        <v>126</v>
      </c>
      <c r="I10" s="31" t="s">
        <v>21</v>
      </c>
      <c r="J10" s="31" t="s">
        <v>127</v>
      </c>
      <c r="K10" s="31" t="s">
        <v>128</v>
      </c>
      <c r="L10" s="31" t="s">
        <v>22</v>
      </c>
      <c r="M10" s="31" t="s">
        <v>23</v>
      </c>
      <c r="N10" s="32" t="n">
        <v>85</v>
      </c>
      <c r="O10" s="32" t="n">
        <v>50</v>
      </c>
      <c r="P10" s="32" t="n">
        <f aca="false">SUM(N10:O10)</f>
        <v>135</v>
      </c>
      <c r="Q10" s="33"/>
      <c r="R10" s="32" t="n">
        <f aca="false">SUM(P10:Q10)</f>
        <v>135</v>
      </c>
      <c r="S10" s="34"/>
    </row>
    <row r="11" customFormat="false" ht="36" hidden="false" customHeight="true" outlineLevel="0" collapsed="false">
      <c r="A11" s="29" t="s">
        <v>71</v>
      </c>
      <c r="B11" s="29" t="s">
        <v>110</v>
      </c>
      <c r="C11" s="30" t="n">
        <v>18</v>
      </c>
      <c r="D11" s="30" t="n">
        <v>18</v>
      </c>
      <c r="E11" s="31" t="s">
        <v>129</v>
      </c>
      <c r="F11" s="31" t="s">
        <v>19</v>
      </c>
      <c r="G11" s="31" t="s">
        <v>20</v>
      </c>
      <c r="H11" s="29" t="s">
        <v>130</v>
      </c>
      <c r="I11" s="31" t="s">
        <v>21</v>
      </c>
      <c r="J11" s="31" t="s">
        <v>123</v>
      </c>
      <c r="K11" s="31" t="s">
        <v>109</v>
      </c>
      <c r="L11" s="31" t="s">
        <v>22</v>
      </c>
      <c r="M11" s="31" t="s">
        <v>23</v>
      </c>
      <c r="N11" s="32" t="n">
        <v>94</v>
      </c>
      <c r="O11" s="32" t="n">
        <v>36</v>
      </c>
      <c r="P11" s="32" t="n">
        <f aca="false">SUM(N11:O11)</f>
        <v>130</v>
      </c>
      <c r="Q11" s="33"/>
      <c r="R11" s="32" t="n">
        <f aca="false">SUM(P11:Q11)</f>
        <v>130</v>
      </c>
      <c r="S11" s="34"/>
    </row>
    <row r="12" customFormat="false" ht="36" hidden="false" customHeight="true" outlineLevel="0" collapsed="false">
      <c r="A12" s="29" t="s">
        <v>131</v>
      </c>
      <c r="B12" s="29" t="s">
        <v>110</v>
      </c>
      <c r="C12" s="29" t="s">
        <v>132</v>
      </c>
      <c r="D12" s="29" t="s">
        <v>132</v>
      </c>
      <c r="E12" s="31" t="s">
        <v>133</v>
      </c>
      <c r="F12" s="31" t="s">
        <v>34</v>
      </c>
      <c r="G12" s="31" t="s">
        <v>20</v>
      </c>
      <c r="H12" s="29" t="s">
        <v>134</v>
      </c>
      <c r="I12" s="31" t="s">
        <v>21</v>
      </c>
      <c r="J12" s="31" t="s">
        <v>135</v>
      </c>
      <c r="K12" s="31" t="s">
        <v>109</v>
      </c>
      <c r="L12" s="31" t="s">
        <v>22</v>
      </c>
      <c r="M12" s="31" t="s">
        <v>23</v>
      </c>
      <c r="N12" s="32" t="n">
        <v>79</v>
      </c>
      <c r="O12" s="32" t="n">
        <v>51</v>
      </c>
      <c r="P12" s="32" t="n">
        <f aca="false">SUM(N12:O12)</f>
        <v>130</v>
      </c>
      <c r="Q12" s="33"/>
      <c r="R12" s="32" t="n">
        <f aca="false">SUM(P12:Q12)</f>
        <v>130</v>
      </c>
      <c r="S12" s="34"/>
    </row>
    <row r="13" customFormat="false" ht="36" hidden="false" customHeight="true" outlineLevel="0" collapsed="false">
      <c r="A13" s="29" t="s">
        <v>136</v>
      </c>
      <c r="B13" s="29" t="s">
        <v>106</v>
      </c>
      <c r="C13" s="29" t="s">
        <v>111</v>
      </c>
      <c r="D13" s="30" t="n">
        <v>34</v>
      </c>
      <c r="E13" s="31" t="s">
        <v>137</v>
      </c>
      <c r="F13" s="31" t="s">
        <v>19</v>
      </c>
      <c r="G13" s="31" t="s">
        <v>20</v>
      </c>
      <c r="H13" s="29" t="s">
        <v>138</v>
      </c>
      <c r="I13" s="31" t="s">
        <v>21</v>
      </c>
      <c r="J13" s="31" t="s">
        <v>127</v>
      </c>
      <c r="K13" s="31" t="s">
        <v>109</v>
      </c>
      <c r="L13" s="31" t="s">
        <v>22</v>
      </c>
      <c r="M13" s="31" t="s">
        <v>23</v>
      </c>
      <c r="N13" s="32" t="n">
        <v>92</v>
      </c>
      <c r="O13" s="32" t="n">
        <v>37</v>
      </c>
      <c r="P13" s="32" t="n">
        <f aca="false">SUM(N13:O13)</f>
        <v>129</v>
      </c>
      <c r="Q13" s="33"/>
      <c r="R13" s="32" t="n">
        <f aca="false">SUM(P13:Q13)</f>
        <v>129</v>
      </c>
      <c r="S13" s="34"/>
    </row>
    <row r="14" customFormat="false" ht="36" hidden="false" customHeight="true" outlineLevel="0" collapsed="false">
      <c r="A14" s="29" t="s">
        <v>139</v>
      </c>
      <c r="B14" s="29" t="s">
        <v>110</v>
      </c>
      <c r="C14" s="30" t="n">
        <v>17</v>
      </c>
      <c r="D14" s="30" t="n">
        <v>17</v>
      </c>
      <c r="E14" s="31" t="s">
        <v>140</v>
      </c>
      <c r="F14" s="31" t="s">
        <v>19</v>
      </c>
      <c r="G14" s="31" t="s">
        <v>20</v>
      </c>
      <c r="H14" s="29" t="s">
        <v>141</v>
      </c>
      <c r="I14" s="31" t="s">
        <v>21</v>
      </c>
      <c r="J14" s="31" t="s">
        <v>142</v>
      </c>
      <c r="K14" s="31" t="s">
        <v>109</v>
      </c>
      <c r="L14" s="31" t="s">
        <v>22</v>
      </c>
      <c r="M14" s="31" t="s">
        <v>23</v>
      </c>
      <c r="N14" s="32" t="n">
        <v>93</v>
      </c>
      <c r="O14" s="32" t="n">
        <v>36</v>
      </c>
      <c r="P14" s="32" t="n">
        <f aca="false">SUM(N14:O14)</f>
        <v>129</v>
      </c>
      <c r="Q14" s="33"/>
      <c r="R14" s="32" t="n">
        <f aca="false">SUM(P14:Q14)</f>
        <v>129</v>
      </c>
      <c r="S14" s="34"/>
    </row>
    <row r="15" customFormat="false" ht="36" hidden="false" customHeight="true" outlineLevel="0" collapsed="false">
      <c r="A15" s="29" t="s">
        <v>143</v>
      </c>
      <c r="B15" s="29" t="s">
        <v>106</v>
      </c>
      <c r="C15" s="30" t="n">
        <v>20</v>
      </c>
      <c r="D15" s="30" t="n">
        <v>45</v>
      </c>
      <c r="E15" s="31" t="s">
        <v>144</v>
      </c>
      <c r="F15" s="31" t="s">
        <v>19</v>
      </c>
      <c r="G15" s="31" t="s">
        <v>20</v>
      </c>
      <c r="H15" s="29" t="s">
        <v>145</v>
      </c>
      <c r="I15" s="31" t="s">
        <v>21</v>
      </c>
      <c r="J15" s="31" t="s">
        <v>146</v>
      </c>
      <c r="K15" s="31" t="s">
        <v>128</v>
      </c>
      <c r="L15" s="31" t="s">
        <v>22</v>
      </c>
      <c r="M15" s="31" t="s">
        <v>23</v>
      </c>
      <c r="N15" s="32" t="n">
        <v>88</v>
      </c>
      <c r="O15" s="32" t="n">
        <v>40</v>
      </c>
      <c r="P15" s="32" t="n">
        <f aca="false">SUM(N15:O15)</f>
        <v>128</v>
      </c>
      <c r="Q15" s="33"/>
      <c r="R15" s="32" t="n">
        <f aca="false">SUM(P15:Q15)</f>
        <v>128</v>
      </c>
      <c r="S15" s="34"/>
    </row>
    <row r="16" customFormat="false" ht="36" hidden="false" customHeight="true" outlineLevel="0" collapsed="false">
      <c r="A16" s="29" t="s">
        <v>147</v>
      </c>
      <c r="B16" s="29" t="s">
        <v>110</v>
      </c>
      <c r="C16" s="29" t="s">
        <v>110</v>
      </c>
      <c r="D16" s="29" t="s">
        <v>110</v>
      </c>
      <c r="E16" s="35" t="s">
        <v>148</v>
      </c>
      <c r="F16" s="35" t="s">
        <v>19</v>
      </c>
      <c r="G16" s="35" t="s">
        <v>20</v>
      </c>
      <c r="H16" s="36" t="s">
        <v>149</v>
      </c>
      <c r="I16" s="35" t="s">
        <v>21</v>
      </c>
      <c r="J16" s="35" t="s">
        <v>108</v>
      </c>
      <c r="K16" s="35" t="s">
        <v>109</v>
      </c>
      <c r="L16" s="31" t="s">
        <v>22</v>
      </c>
      <c r="M16" s="35" t="s">
        <v>23</v>
      </c>
      <c r="N16" s="32" t="n">
        <v>94</v>
      </c>
      <c r="O16" s="32" t="n">
        <v>34</v>
      </c>
      <c r="P16" s="32" t="n">
        <f aca="false">SUM(N16:O16)</f>
        <v>128</v>
      </c>
      <c r="Q16" s="33"/>
      <c r="R16" s="32" t="n">
        <f aca="false">SUM(P16:Q16)</f>
        <v>128</v>
      </c>
      <c r="S16" s="34"/>
    </row>
    <row r="17" customFormat="false" ht="36" hidden="false" customHeight="true" outlineLevel="0" collapsed="false">
      <c r="A17" s="29" t="s">
        <v>150</v>
      </c>
      <c r="B17" s="29" t="s">
        <v>106</v>
      </c>
      <c r="C17" s="30" t="n">
        <v>24</v>
      </c>
      <c r="D17" s="30" t="n">
        <v>49</v>
      </c>
      <c r="E17" s="31" t="s">
        <v>151</v>
      </c>
      <c r="F17" s="31" t="s">
        <v>19</v>
      </c>
      <c r="G17" s="31" t="s">
        <v>20</v>
      </c>
      <c r="H17" s="29" t="s">
        <v>152</v>
      </c>
      <c r="I17" s="31" t="s">
        <v>21</v>
      </c>
      <c r="J17" s="31" t="s">
        <v>153</v>
      </c>
      <c r="K17" s="31" t="s">
        <v>109</v>
      </c>
      <c r="L17" s="31" t="s">
        <v>22</v>
      </c>
      <c r="M17" s="31" t="s">
        <v>23</v>
      </c>
      <c r="N17" s="32" t="n">
        <v>87</v>
      </c>
      <c r="O17" s="32" t="n">
        <v>40</v>
      </c>
      <c r="P17" s="32" t="n">
        <f aca="false">SUM(N17:O17)</f>
        <v>127</v>
      </c>
      <c r="Q17" s="33"/>
      <c r="R17" s="32" t="n">
        <f aca="false">SUM(P17:Q17)</f>
        <v>127</v>
      </c>
      <c r="S17" s="34"/>
    </row>
    <row r="18" customFormat="false" ht="36" hidden="false" customHeight="true" outlineLevel="0" collapsed="false">
      <c r="A18" s="29" t="s">
        <v>154</v>
      </c>
      <c r="B18" s="29" t="s">
        <v>106</v>
      </c>
      <c r="C18" s="29" t="s">
        <v>132</v>
      </c>
      <c r="D18" s="30" t="n">
        <v>33</v>
      </c>
      <c r="E18" s="31" t="s">
        <v>155</v>
      </c>
      <c r="F18" s="31" t="s">
        <v>19</v>
      </c>
      <c r="G18" s="31" t="s">
        <v>20</v>
      </c>
      <c r="H18" s="29" t="s">
        <v>156</v>
      </c>
      <c r="I18" s="31" t="s">
        <v>21</v>
      </c>
      <c r="J18" s="31" t="s">
        <v>127</v>
      </c>
      <c r="K18" s="31" t="s">
        <v>109</v>
      </c>
      <c r="L18" s="31" t="s">
        <v>22</v>
      </c>
      <c r="M18" s="31" t="s">
        <v>23</v>
      </c>
      <c r="N18" s="32" t="n">
        <v>83</v>
      </c>
      <c r="O18" s="32" t="n">
        <v>44</v>
      </c>
      <c r="P18" s="32" t="n">
        <f aca="false">SUM(N18:O18)</f>
        <v>127</v>
      </c>
      <c r="Q18" s="33"/>
      <c r="R18" s="32" t="n">
        <f aca="false">SUM(P18:Q18)</f>
        <v>127</v>
      </c>
      <c r="S18" s="34"/>
    </row>
    <row r="19" customFormat="false" ht="36" hidden="false" customHeight="true" outlineLevel="0" collapsed="false">
      <c r="A19" s="29" t="s">
        <v>157</v>
      </c>
      <c r="B19" s="29" t="s">
        <v>106</v>
      </c>
      <c r="C19" s="29" t="s">
        <v>158</v>
      </c>
      <c r="D19" s="30" t="n">
        <v>32</v>
      </c>
      <c r="E19" s="31" t="s">
        <v>159</v>
      </c>
      <c r="F19" s="31" t="s">
        <v>19</v>
      </c>
      <c r="G19" s="31" t="s">
        <v>20</v>
      </c>
      <c r="H19" s="29" t="s">
        <v>160</v>
      </c>
      <c r="I19" s="31" t="s">
        <v>21</v>
      </c>
      <c r="J19" s="31" t="s">
        <v>127</v>
      </c>
      <c r="K19" s="31" t="s">
        <v>109</v>
      </c>
      <c r="L19" s="31" t="s">
        <v>22</v>
      </c>
      <c r="M19" s="31" t="s">
        <v>23</v>
      </c>
      <c r="N19" s="32" t="n">
        <v>84</v>
      </c>
      <c r="O19" s="32" t="n">
        <v>43</v>
      </c>
      <c r="P19" s="32" t="n">
        <f aca="false">SUM(N19:O19)</f>
        <v>127</v>
      </c>
      <c r="Q19" s="33"/>
      <c r="R19" s="32" t="n">
        <f aca="false">SUM(P19:Q19)</f>
        <v>127</v>
      </c>
      <c r="S19" s="34"/>
    </row>
    <row r="20" customFormat="false" ht="36" hidden="false" customHeight="true" outlineLevel="0" collapsed="false">
      <c r="A20" s="29" t="s">
        <v>161</v>
      </c>
      <c r="B20" s="29" t="s">
        <v>110</v>
      </c>
      <c r="C20" s="30" t="n">
        <v>10</v>
      </c>
      <c r="D20" s="30" t="n">
        <v>10</v>
      </c>
      <c r="E20" s="31" t="s">
        <v>162</v>
      </c>
      <c r="F20" s="31" t="s">
        <v>19</v>
      </c>
      <c r="G20" s="31" t="s">
        <v>20</v>
      </c>
      <c r="H20" s="29" t="s">
        <v>163</v>
      </c>
      <c r="I20" s="31" t="s">
        <v>21</v>
      </c>
      <c r="J20" s="31" t="s">
        <v>164</v>
      </c>
      <c r="K20" s="31" t="s">
        <v>109</v>
      </c>
      <c r="L20" s="31" t="s">
        <v>22</v>
      </c>
      <c r="M20" s="31" t="s">
        <v>23</v>
      </c>
      <c r="N20" s="32" t="n">
        <v>100</v>
      </c>
      <c r="O20" s="32" t="n">
        <v>27</v>
      </c>
      <c r="P20" s="32" t="n">
        <f aca="false">SUM(N20:O20)</f>
        <v>127</v>
      </c>
      <c r="Q20" s="33"/>
      <c r="R20" s="32" t="n">
        <f aca="false">SUM(P20:Q20)</f>
        <v>127</v>
      </c>
      <c r="S20" s="34"/>
    </row>
    <row r="21" customFormat="false" ht="36" hidden="false" customHeight="true" outlineLevel="0" collapsed="false">
      <c r="A21" s="29" t="s">
        <v>165</v>
      </c>
      <c r="B21" s="29" t="s">
        <v>110</v>
      </c>
      <c r="C21" s="29" t="s">
        <v>166</v>
      </c>
      <c r="D21" s="29" t="s">
        <v>166</v>
      </c>
      <c r="E21" s="31" t="s">
        <v>167</v>
      </c>
      <c r="F21" s="31" t="s">
        <v>19</v>
      </c>
      <c r="G21" s="31" t="s">
        <v>20</v>
      </c>
      <c r="H21" s="29" t="s">
        <v>168</v>
      </c>
      <c r="I21" s="31" t="s">
        <v>21</v>
      </c>
      <c r="J21" s="31" t="s">
        <v>169</v>
      </c>
      <c r="K21" s="31" t="s">
        <v>109</v>
      </c>
      <c r="L21" s="31" t="s">
        <v>22</v>
      </c>
      <c r="M21" s="31" t="s">
        <v>23</v>
      </c>
      <c r="N21" s="32" t="n">
        <v>90</v>
      </c>
      <c r="O21" s="32" t="n">
        <v>37</v>
      </c>
      <c r="P21" s="32" t="n">
        <f aca="false">SUM(N21:O21)</f>
        <v>127</v>
      </c>
      <c r="Q21" s="33"/>
      <c r="R21" s="32" t="n">
        <f aca="false">SUM(P21:Q21)</f>
        <v>127</v>
      </c>
      <c r="S21" s="34"/>
    </row>
    <row r="22" customFormat="false" ht="36" hidden="false" customHeight="true" outlineLevel="0" collapsed="false">
      <c r="A22" s="29" t="s">
        <v>170</v>
      </c>
      <c r="B22" s="29" t="s">
        <v>110</v>
      </c>
      <c r="C22" s="30" t="n">
        <v>23</v>
      </c>
      <c r="D22" s="30" t="n">
        <v>23</v>
      </c>
      <c r="E22" s="31" t="s">
        <v>171</v>
      </c>
      <c r="F22" s="31" t="s">
        <v>19</v>
      </c>
      <c r="G22" s="31" t="s">
        <v>20</v>
      </c>
      <c r="H22" s="29" t="s">
        <v>172</v>
      </c>
      <c r="I22" s="31" t="s">
        <v>21</v>
      </c>
      <c r="J22" s="31" t="s">
        <v>127</v>
      </c>
      <c r="K22" s="31" t="s">
        <v>128</v>
      </c>
      <c r="L22" s="31" t="s">
        <v>22</v>
      </c>
      <c r="M22" s="31" t="s">
        <v>23</v>
      </c>
      <c r="N22" s="32" t="n">
        <v>90</v>
      </c>
      <c r="O22" s="32" t="n">
        <v>36</v>
      </c>
      <c r="P22" s="32" t="n">
        <f aca="false">SUM(N22:O22)</f>
        <v>126</v>
      </c>
      <c r="Q22" s="33"/>
      <c r="R22" s="32" t="n">
        <f aca="false">SUM(P22:Q22)</f>
        <v>126</v>
      </c>
      <c r="S22" s="34"/>
    </row>
    <row r="23" customFormat="false" ht="36" hidden="false" customHeight="true" outlineLevel="0" collapsed="false">
      <c r="A23" s="29" t="s">
        <v>173</v>
      </c>
      <c r="B23" s="29" t="s">
        <v>106</v>
      </c>
      <c r="C23" s="30" t="n">
        <v>25</v>
      </c>
      <c r="D23" s="30" t="n">
        <v>50</v>
      </c>
      <c r="E23" s="31" t="s">
        <v>174</v>
      </c>
      <c r="F23" s="31" t="s">
        <v>34</v>
      </c>
      <c r="G23" s="31" t="s">
        <v>20</v>
      </c>
      <c r="H23" s="29" t="s">
        <v>175</v>
      </c>
      <c r="I23" s="31" t="s">
        <v>21</v>
      </c>
      <c r="J23" s="31" t="s">
        <v>127</v>
      </c>
      <c r="K23" s="31" t="s">
        <v>109</v>
      </c>
      <c r="L23" s="31" t="s">
        <v>22</v>
      </c>
      <c r="M23" s="31" t="s">
        <v>23</v>
      </c>
      <c r="N23" s="32" t="n">
        <v>93</v>
      </c>
      <c r="O23" s="32" t="n">
        <v>32</v>
      </c>
      <c r="P23" s="32" t="n">
        <f aca="false">SUM(N23:O23)</f>
        <v>125</v>
      </c>
      <c r="Q23" s="33"/>
      <c r="R23" s="32" t="n">
        <f aca="false">SUM(P23:Q23)</f>
        <v>125</v>
      </c>
      <c r="S23" s="34"/>
    </row>
    <row r="24" customFormat="false" ht="36" hidden="false" customHeight="true" outlineLevel="0" collapsed="false">
      <c r="A24" s="29" t="s">
        <v>176</v>
      </c>
      <c r="B24" s="29" t="s">
        <v>106</v>
      </c>
      <c r="C24" s="30" t="n">
        <v>21</v>
      </c>
      <c r="D24" s="30" t="n">
        <v>46</v>
      </c>
      <c r="E24" s="31" t="s">
        <v>177</v>
      </c>
      <c r="F24" s="31" t="s">
        <v>19</v>
      </c>
      <c r="G24" s="31" t="s">
        <v>20</v>
      </c>
      <c r="H24" s="29" t="s">
        <v>178</v>
      </c>
      <c r="I24" s="31" t="s">
        <v>21</v>
      </c>
      <c r="J24" s="31" t="s">
        <v>108</v>
      </c>
      <c r="K24" s="31" t="s">
        <v>109</v>
      </c>
      <c r="L24" s="31" t="s">
        <v>22</v>
      </c>
      <c r="M24" s="31" t="s">
        <v>23</v>
      </c>
      <c r="N24" s="32" t="n">
        <v>77</v>
      </c>
      <c r="O24" s="32" t="n">
        <v>47</v>
      </c>
      <c r="P24" s="32" t="n">
        <f aca="false">SUM(N24:O24)</f>
        <v>124</v>
      </c>
      <c r="Q24" s="33"/>
      <c r="R24" s="32" t="n">
        <f aca="false">SUM(P24:Q24)</f>
        <v>124</v>
      </c>
      <c r="S24" s="34"/>
    </row>
    <row r="25" customFormat="false" ht="36" hidden="false" customHeight="true" outlineLevel="0" collapsed="false">
      <c r="A25" s="29" t="s">
        <v>179</v>
      </c>
      <c r="B25" s="29" t="s">
        <v>106</v>
      </c>
      <c r="C25" s="30" t="n">
        <v>11</v>
      </c>
      <c r="D25" s="30" t="n">
        <v>36</v>
      </c>
      <c r="E25" s="31" t="s">
        <v>180</v>
      </c>
      <c r="F25" s="31" t="s">
        <v>19</v>
      </c>
      <c r="G25" s="31" t="s">
        <v>62</v>
      </c>
      <c r="H25" s="29" t="s">
        <v>181</v>
      </c>
      <c r="I25" s="31" t="s">
        <v>21</v>
      </c>
      <c r="J25" s="31" t="s">
        <v>182</v>
      </c>
      <c r="K25" s="31" t="s">
        <v>109</v>
      </c>
      <c r="L25" s="31" t="s">
        <v>22</v>
      </c>
      <c r="M25" s="31" t="s">
        <v>23</v>
      </c>
      <c r="N25" s="32" t="n">
        <v>80</v>
      </c>
      <c r="O25" s="32" t="n">
        <v>44</v>
      </c>
      <c r="P25" s="32" t="n">
        <f aca="false">SUM(N25:O25)</f>
        <v>124</v>
      </c>
      <c r="Q25" s="33"/>
      <c r="R25" s="32" t="n">
        <f aca="false">SUM(P25:Q25)</f>
        <v>124</v>
      </c>
      <c r="S25" s="34"/>
    </row>
    <row r="26" customFormat="false" ht="36" hidden="false" customHeight="true" outlineLevel="0" collapsed="false">
      <c r="A26" s="29" t="s">
        <v>183</v>
      </c>
      <c r="B26" s="29" t="s">
        <v>106</v>
      </c>
      <c r="C26" s="30" t="n">
        <v>14</v>
      </c>
      <c r="D26" s="30" t="n">
        <v>39</v>
      </c>
      <c r="E26" s="31" t="s">
        <v>184</v>
      </c>
      <c r="F26" s="31" t="s">
        <v>19</v>
      </c>
      <c r="G26" s="31" t="s">
        <v>20</v>
      </c>
      <c r="H26" s="29" t="s">
        <v>185</v>
      </c>
      <c r="I26" s="31" t="s">
        <v>21</v>
      </c>
      <c r="J26" s="31" t="s">
        <v>127</v>
      </c>
      <c r="K26" s="31" t="s">
        <v>109</v>
      </c>
      <c r="L26" s="31" t="s">
        <v>22</v>
      </c>
      <c r="M26" s="31" t="s">
        <v>23</v>
      </c>
      <c r="N26" s="32" t="n">
        <v>86</v>
      </c>
      <c r="O26" s="32" t="n">
        <v>37</v>
      </c>
      <c r="P26" s="32" t="n">
        <f aca="false">SUM(N26:O26)</f>
        <v>123</v>
      </c>
      <c r="Q26" s="33"/>
      <c r="R26" s="32" t="n">
        <f aca="false">SUM(P26:Q26)</f>
        <v>123</v>
      </c>
      <c r="S26" s="34"/>
    </row>
    <row r="27" customFormat="false" ht="36" hidden="false" customHeight="true" outlineLevel="0" collapsed="false">
      <c r="A27" s="29" t="s">
        <v>186</v>
      </c>
      <c r="B27" s="29" t="s">
        <v>106</v>
      </c>
      <c r="C27" s="30" t="n">
        <v>18</v>
      </c>
      <c r="D27" s="30" t="n">
        <v>43</v>
      </c>
      <c r="E27" s="31" t="s">
        <v>187</v>
      </c>
      <c r="F27" s="31" t="s">
        <v>19</v>
      </c>
      <c r="G27" s="31" t="s">
        <v>20</v>
      </c>
      <c r="H27" s="29" t="s">
        <v>188</v>
      </c>
      <c r="I27" s="31" t="s">
        <v>21</v>
      </c>
      <c r="J27" s="31" t="s">
        <v>127</v>
      </c>
      <c r="K27" s="31" t="s">
        <v>128</v>
      </c>
      <c r="L27" s="31" t="s">
        <v>22</v>
      </c>
      <c r="M27" s="31" t="s">
        <v>23</v>
      </c>
      <c r="N27" s="32" t="n">
        <v>87</v>
      </c>
      <c r="O27" s="32" t="n">
        <v>35</v>
      </c>
      <c r="P27" s="32" t="n">
        <f aca="false">SUM(N27:O27)</f>
        <v>122</v>
      </c>
      <c r="Q27" s="33"/>
      <c r="R27" s="32" t="n">
        <f aca="false">SUM(P27:Q27)</f>
        <v>122</v>
      </c>
      <c r="S27" s="34"/>
    </row>
    <row r="28" customFormat="false" ht="36" hidden="false" customHeight="true" outlineLevel="0" collapsed="false">
      <c r="A28" s="29" t="s">
        <v>189</v>
      </c>
      <c r="B28" s="29" t="s">
        <v>110</v>
      </c>
      <c r="C28" s="30" t="n">
        <v>25</v>
      </c>
      <c r="D28" s="30" t="n">
        <v>25</v>
      </c>
      <c r="E28" s="31" t="s">
        <v>190</v>
      </c>
      <c r="F28" s="31" t="s">
        <v>19</v>
      </c>
      <c r="G28" s="31" t="s">
        <v>20</v>
      </c>
      <c r="H28" s="29" t="s">
        <v>191</v>
      </c>
      <c r="I28" s="31" t="s">
        <v>21</v>
      </c>
      <c r="J28" s="31" t="s">
        <v>108</v>
      </c>
      <c r="K28" s="31" t="s">
        <v>109</v>
      </c>
      <c r="L28" s="31" t="s">
        <v>22</v>
      </c>
      <c r="M28" s="31" t="s">
        <v>23</v>
      </c>
      <c r="N28" s="32" t="n">
        <v>92</v>
      </c>
      <c r="O28" s="32" t="n">
        <v>30</v>
      </c>
      <c r="P28" s="32" t="n">
        <f aca="false">SUM(N28:O28)</f>
        <v>122</v>
      </c>
      <c r="Q28" s="33"/>
      <c r="R28" s="32" t="n">
        <f aca="false">SUM(P28:Q28)</f>
        <v>122</v>
      </c>
      <c r="S28" s="34"/>
    </row>
    <row r="29" customFormat="false" ht="36" hidden="false" customHeight="true" outlineLevel="0" collapsed="false">
      <c r="A29" s="29" t="s">
        <v>192</v>
      </c>
      <c r="B29" s="29" t="s">
        <v>106</v>
      </c>
      <c r="C29" s="30" t="n">
        <v>10</v>
      </c>
      <c r="D29" s="30" t="n">
        <v>35</v>
      </c>
      <c r="E29" s="31" t="s">
        <v>193</v>
      </c>
      <c r="F29" s="31" t="s">
        <v>19</v>
      </c>
      <c r="G29" s="31" t="s">
        <v>20</v>
      </c>
      <c r="H29" s="29" t="s">
        <v>194</v>
      </c>
      <c r="I29" s="31" t="s">
        <v>21</v>
      </c>
      <c r="J29" s="31" t="s">
        <v>195</v>
      </c>
      <c r="K29" s="31" t="s">
        <v>109</v>
      </c>
      <c r="L29" s="31" t="s">
        <v>22</v>
      </c>
      <c r="M29" s="31" t="s">
        <v>23</v>
      </c>
      <c r="N29" s="32" t="n">
        <v>87</v>
      </c>
      <c r="O29" s="32" t="n">
        <v>33</v>
      </c>
      <c r="P29" s="32" t="n">
        <f aca="false">SUM(N29:O29)</f>
        <v>120</v>
      </c>
      <c r="Q29" s="33"/>
      <c r="R29" s="32" t="n">
        <f aca="false">SUM(P29:Q29)</f>
        <v>120</v>
      </c>
      <c r="S29" s="34"/>
    </row>
    <row r="30" customFormat="false" ht="36" hidden="false" customHeight="true" outlineLevel="0" collapsed="false">
      <c r="A30" s="29" t="s">
        <v>196</v>
      </c>
      <c r="B30" s="29" t="s">
        <v>106</v>
      </c>
      <c r="C30" s="30" t="n">
        <v>16</v>
      </c>
      <c r="D30" s="30" t="n">
        <v>41</v>
      </c>
      <c r="E30" s="31" t="s">
        <v>197</v>
      </c>
      <c r="F30" s="31" t="s">
        <v>19</v>
      </c>
      <c r="G30" s="31" t="s">
        <v>62</v>
      </c>
      <c r="H30" s="29" t="s">
        <v>198</v>
      </c>
      <c r="I30" s="31" t="s">
        <v>21</v>
      </c>
      <c r="J30" s="31" t="s">
        <v>199</v>
      </c>
      <c r="K30" s="31" t="s">
        <v>109</v>
      </c>
      <c r="L30" s="31" t="s">
        <v>22</v>
      </c>
      <c r="M30" s="31" t="s">
        <v>23</v>
      </c>
      <c r="N30" s="32" t="n">
        <v>85</v>
      </c>
      <c r="O30" s="32" t="n">
        <v>34</v>
      </c>
      <c r="P30" s="32" t="n">
        <f aca="false">SUM(N30:O30)</f>
        <v>119</v>
      </c>
      <c r="Q30" s="33"/>
      <c r="R30" s="32" t="n">
        <f aca="false">SUM(P30:Q30)</f>
        <v>119</v>
      </c>
      <c r="S30" s="34"/>
    </row>
    <row r="31" customFormat="false" ht="36" hidden="false" customHeight="true" outlineLevel="0" collapsed="false">
      <c r="A31" s="29" t="s">
        <v>200</v>
      </c>
      <c r="B31" s="29" t="s">
        <v>106</v>
      </c>
      <c r="C31" s="29" t="s">
        <v>124</v>
      </c>
      <c r="D31" s="30" t="n">
        <v>29</v>
      </c>
      <c r="E31" s="31" t="s">
        <v>201</v>
      </c>
      <c r="F31" s="31" t="s">
        <v>34</v>
      </c>
      <c r="G31" s="31" t="s">
        <v>20</v>
      </c>
      <c r="H31" s="29" t="s">
        <v>202</v>
      </c>
      <c r="I31" s="31" t="s">
        <v>21</v>
      </c>
      <c r="J31" s="31" t="s">
        <v>108</v>
      </c>
      <c r="K31" s="31" t="s">
        <v>109</v>
      </c>
      <c r="L31" s="31" t="s">
        <v>22</v>
      </c>
      <c r="M31" s="31" t="s">
        <v>23</v>
      </c>
      <c r="N31" s="32" t="n">
        <v>82</v>
      </c>
      <c r="O31" s="32" t="n">
        <v>37</v>
      </c>
      <c r="P31" s="32" t="n">
        <f aca="false">SUM(N31:O31)</f>
        <v>119</v>
      </c>
      <c r="Q31" s="33"/>
      <c r="R31" s="32" t="n">
        <f aca="false">SUM(P31:Q31)</f>
        <v>119</v>
      </c>
      <c r="S31" s="34"/>
    </row>
    <row r="32" customFormat="false" ht="36" hidden="false" customHeight="true" outlineLevel="0" collapsed="false">
      <c r="A32" s="29" t="s">
        <v>203</v>
      </c>
      <c r="B32" s="29" t="s">
        <v>106</v>
      </c>
      <c r="C32" s="30" t="n">
        <v>15</v>
      </c>
      <c r="D32" s="30" t="n">
        <v>40</v>
      </c>
      <c r="E32" s="31" t="s">
        <v>204</v>
      </c>
      <c r="F32" s="31" t="s">
        <v>19</v>
      </c>
      <c r="G32" s="31" t="s">
        <v>20</v>
      </c>
      <c r="H32" s="29" t="s">
        <v>205</v>
      </c>
      <c r="I32" s="31" t="s">
        <v>21</v>
      </c>
      <c r="J32" s="31" t="s">
        <v>206</v>
      </c>
      <c r="K32" s="31" t="s">
        <v>109</v>
      </c>
      <c r="L32" s="31" t="s">
        <v>22</v>
      </c>
      <c r="M32" s="31" t="s">
        <v>23</v>
      </c>
      <c r="N32" s="32" t="n">
        <v>82</v>
      </c>
      <c r="O32" s="32" t="n">
        <v>36</v>
      </c>
      <c r="P32" s="32" t="n">
        <f aca="false">SUM(N32:O32)</f>
        <v>118</v>
      </c>
      <c r="Q32" s="33"/>
      <c r="R32" s="32" t="n">
        <f aca="false">SUM(P32:Q32)</f>
        <v>118</v>
      </c>
      <c r="S32" s="34"/>
    </row>
    <row r="33" customFormat="false" ht="36" hidden="false" customHeight="true" outlineLevel="0" collapsed="false">
      <c r="A33" s="29" t="s">
        <v>207</v>
      </c>
      <c r="B33" s="29" t="s">
        <v>110</v>
      </c>
      <c r="C33" s="30" t="n">
        <v>19</v>
      </c>
      <c r="D33" s="30" t="n">
        <v>19</v>
      </c>
      <c r="E33" s="31" t="s">
        <v>133</v>
      </c>
      <c r="F33" s="31" t="s">
        <v>19</v>
      </c>
      <c r="G33" s="31" t="s">
        <v>20</v>
      </c>
      <c r="H33" s="29" t="s">
        <v>208</v>
      </c>
      <c r="I33" s="31" t="s">
        <v>21</v>
      </c>
      <c r="J33" s="31" t="s">
        <v>127</v>
      </c>
      <c r="K33" s="31" t="s">
        <v>109</v>
      </c>
      <c r="L33" s="31" t="s">
        <v>22</v>
      </c>
      <c r="M33" s="31" t="s">
        <v>23</v>
      </c>
      <c r="N33" s="32" t="n">
        <v>81</v>
      </c>
      <c r="O33" s="32" t="n">
        <v>35</v>
      </c>
      <c r="P33" s="32" t="n">
        <f aca="false">SUM(N33:O33)</f>
        <v>116</v>
      </c>
      <c r="Q33" s="33"/>
      <c r="R33" s="32" t="n">
        <f aca="false">SUM(P33:Q33)</f>
        <v>116</v>
      </c>
      <c r="S33" s="34"/>
    </row>
    <row r="34" customFormat="false" ht="36" hidden="false" customHeight="true" outlineLevel="0" collapsed="false">
      <c r="A34" s="29" t="s">
        <v>209</v>
      </c>
      <c r="B34" s="29" t="s">
        <v>110</v>
      </c>
      <c r="C34" s="30" t="n">
        <v>15</v>
      </c>
      <c r="D34" s="30" t="n">
        <v>15</v>
      </c>
      <c r="E34" s="31" t="s">
        <v>210</v>
      </c>
      <c r="F34" s="31" t="s">
        <v>19</v>
      </c>
      <c r="G34" s="31" t="s">
        <v>20</v>
      </c>
      <c r="H34" s="29" t="s">
        <v>211</v>
      </c>
      <c r="I34" s="31" t="s">
        <v>21</v>
      </c>
      <c r="J34" s="31" t="s">
        <v>164</v>
      </c>
      <c r="K34" s="31" t="s">
        <v>109</v>
      </c>
      <c r="L34" s="31" t="s">
        <v>22</v>
      </c>
      <c r="M34" s="31" t="s">
        <v>23</v>
      </c>
      <c r="N34" s="32" t="n">
        <v>80</v>
      </c>
      <c r="O34" s="32" t="n">
        <v>36</v>
      </c>
      <c r="P34" s="32" t="n">
        <f aca="false">SUM(N34:O34)</f>
        <v>116</v>
      </c>
      <c r="Q34" s="33"/>
      <c r="R34" s="32" t="n">
        <f aca="false">SUM(P34:Q34)</f>
        <v>116</v>
      </c>
      <c r="S34" s="34"/>
    </row>
    <row r="35" customFormat="false" ht="36" hidden="false" customHeight="true" outlineLevel="0" collapsed="false">
      <c r="A35" s="29" t="s">
        <v>212</v>
      </c>
      <c r="B35" s="29" t="s">
        <v>110</v>
      </c>
      <c r="C35" s="30" t="n">
        <v>13</v>
      </c>
      <c r="D35" s="30" t="n">
        <v>13</v>
      </c>
      <c r="E35" s="31" t="s">
        <v>213</v>
      </c>
      <c r="F35" s="31" t="s">
        <v>19</v>
      </c>
      <c r="G35" s="31" t="s">
        <v>20</v>
      </c>
      <c r="H35" s="29" t="s">
        <v>214</v>
      </c>
      <c r="I35" s="31" t="s">
        <v>21</v>
      </c>
      <c r="J35" s="31" t="s">
        <v>142</v>
      </c>
      <c r="K35" s="31" t="s">
        <v>109</v>
      </c>
      <c r="L35" s="31" t="s">
        <v>22</v>
      </c>
      <c r="M35" s="31" t="s">
        <v>23</v>
      </c>
      <c r="N35" s="32" t="n">
        <v>80</v>
      </c>
      <c r="O35" s="32" t="n">
        <v>36</v>
      </c>
      <c r="P35" s="32" t="n">
        <f aca="false">SUM(N35:O35)</f>
        <v>116</v>
      </c>
      <c r="Q35" s="33"/>
      <c r="R35" s="32" t="n">
        <f aca="false">SUM(P35:Q35)</f>
        <v>116</v>
      </c>
      <c r="S35" s="34"/>
    </row>
    <row r="36" customFormat="false" ht="36" hidden="false" customHeight="true" outlineLevel="0" collapsed="false">
      <c r="A36" s="29" t="s">
        <v>215</v>
      </c>
      <c r="B36" s="29" t="s">
        <v>106</v>
      </c>
      <c r="C36" s="29" t="s">
        <v>166</v>
      </c>
      <c r="D36" s="30" t="n">
        <v>31</v>
      </c>
      <c r="E36" s="31" t="s">
        <v>216</v>
      </c>
      <c r="F36" s="31" t="s">
        <v>34</v>
      </c>
      <c r="G36" s="31" t="s">
        <v>217</v>
      </c>
      <c r="H36" s="29" t="s">
        <v>218</v>
      </c>
      <c r="I36" s="31" t="s">
        <v>21</v>
      </c>
      <c r="J36" s="31" t="s">
        <v>127</v>
      </c>
      <c r="K36" s="31" t="s">
        <v>109</v>
      </c>
      <c r="L36" s="31" t="s">
        <v>22</v>
      </c>
      <c r="M36" s="31" t="s">
        <v>23</v>
      </c>
      <c r="N36" s="32" t="n">
        <v>81</v>
      </c>
      <c r="O36" s="32" t="n">
        <v>33</v>
      </c>
      <c r="P36" s="32" t="n">
        <f aca="false">SUM(N36:O36)</f>
        <v>114</v>
      </c>
      <c r="Q36" s="33"/>
      <c r="R36" s="32" t="n">
        <f aca="false">SUM(P36:Q36)</f>
        <v>114</v>
      </c>
      <c r="S36" s="34"/>
    </row>
    <row r="37" customFormat="false" ht="36" hidden="false" customHeight="true" outlineLevel="0" collapsed="false">
      <c r="A37" s="29" t="s">
        <v>219</v>
      </c>
      <c r="B37" s="29" t="s">
        <v>106</v>
      </c>
      <c r="C37" s="29" t="s">
        <v>110</v>
      </c>
      <c r="D37" s="30" t="n">
        <v>26</v>
      </c>
      <c r="E37" s="31" t="s">
        <v>220</v>
      </c>
      <c r="F37" s="31" t="s">
        <v>19</v>
      </c>
      <c r="G37" s="31" t="s">
        <v>20</v>
      </c>
      <c r="H37" s="29" t="s">
        <v>221</v>
      </c>
      <c r="I37" s="31" t="s">
        <v>21</v>
      </c>
      <c r="J37" s="31" t="s">
        <v>127</v>
      </c>
      <c r="K37" s="31" t="s">
        <v>109</v>
      </c>
      <c r="L37" s="31" t="s">
        <v>22</v>
      </c>
      <c r="M37" s="31" t="s">
        <v>23</v>
      </c>
      <c r="N37" s="32" t="n">
        <v>83</v>
      </c>
      <c r="O37" s="32" t="n">
        <v>31</v>
      </c>
      <c r="P37" s="32" t="n">
        <f aca="false">SUM(N37:O37)</f>
        <v>114</v>
      </c>
      <c r="Q37" s="33"/>
      <c r="R37" s="32" t="n">
        <f aca="false">SUM(P37:Q37)</f>
        <v>114</v>
      </c>
      <c r="S37" s="34"/>
    </row>
    <row r="38" customFormat="false" ht="36" hidden="false" customHeight="true" outlineLevel="0" collapsed="false">
      <c r="A38" s="29" t="s">
        <v>222</v>
      </c>
      <c r="B38" s="29" t="s">
        <v>106</v>
      </c>
      <c r="C38" s="30" t="n">
        <v>19</v>
      </c>
      <c r="D38" s="30" t="n">
        <v>44</v>
      </c>
      <c r="E38" s="31" t="s">
        <v>223</v>
      </c>
      <c r="F38" s="31" t="s">
        <v>19</v>
      </c>
      <c r="G38" s="31" t="s">
        <v>20</v>
      </c>
      <c r="H38" s="29" t="s">
        <v>224</v>
      </c>
      <c r="I38" s="31" t="s">
        <v>21</v>
      </c>
      <c r="J38" s="31" t="s">
        <v>127</v>
      </c>
      <c r="K38" s="31" t="s">
        <v>109</v>
      </c>
      <c r="L38" s="31" t="s">
        <v>22</v>
      </c>
      <c r="M38" s="31" t="s">
        <v>23</v>
      </c>
      <c r="N38" s="32" t="n">
        <v>79</v>
      </c>
      <c r="O38" s="32" t="n">
        <v>33</v>
      </c>
      <c r="P38" s="32" t="n">
        <f aca="false">SUM(N38:O38)</f>
        <v>112</v>
      </c>
      <c r="Q38" s="33"/>
      <c r="R38" s="32" t="n">
        <f aca="false">SUM(P38:Q38)</f>
        <v>112</v>
      </c>
      <c r="S38" s="34"/>
    </row>
    <row r="39" customFormat="false" ht="36" hidden="false" customHeight="true" outlineLevel="0" collapsed="false">
      <c r="A39" s="29" t="s">
        <v>225</v>
      </c>
      <c r="B39" s="29" t="s">
        <v>106</v>
      </c>
      <c r="C39" s="30" t="n">
        <v>13</v>
      </c>
      <c r="D39" s="30" t="n">
        <v>38</v>
      </c>
      <c r="E39" s="31" t="s">
        <v>226</v>
      </c>
      <c r="F39" s="31" t="s">
        <v>19</v>
      </c>
      <c r="G39" s="31" t="s">
        <v>20</v>
      </c>
      <c r="H39" s="29" t="s">
        <v>227</v>
      </c>
      <c r="I39" s="31" t="s">
        <v>21</v>
      </c>
      <c r="J39" s="31" t="s">
        <v>127</v>
      </c>
      <c r="K39" s="31" t="s">
        <v>228</v>
      </c>
      <c r="L39" s="31" t="s">
        <v>22</v>
      </c>
      <c r="M39" s="31" t="s">
        <v>23</v>
      </c>
      <c r="N39" s="32" t="n">
        <v>66</v>
      </c>
      <c r="O39" s="32" t="n">
        <v>46</v>
      </c>
      <c r="P39" s="32" t="n">
        <f aca="false">SUM(N39:O39)</f>
        <v>112</v>
      </c>
      <c r="Q39" s="33"/>
      <c r="R39" s="32" t="n">
        <f aca="false">SUM(P39:Q39)</f>
        <v>112</v>
      </c>
      <c r="S39" s="34"/>
    </row>
    <row r="40" customFormat="false" ht="36" hidden="false" customHeight="true" outlineLevel="0" collapsed="false">
      <c r="A40" s="29" t="s">
        <v>229</v>
      </c>
      <c r="B40" s="29" t="s">
        <v>106</v>
      </c>
      <c r="C40" s="30" t="n">
        <v>22</v>
      </c>
      <c r="D40" s="30" t="n">
        <v>47</v>
      </c>
      <c r="E40" s="31" t="s">
        <v>230</v>
      </c>
      <c r="F40" s="31" t="s">
        <v>19</v>
      </c>
      <c r="G40" s="31" t="s">
        <v>20</v>
      </c>
      <c r="H40" s="29" t="s">
        <v>231</v>
      </c>
      <c r="I40" s="31" t="s">
        <v>21</v>
      </c>
      <c r="J40" s="31" t="s">
        <v>127</v>
      </c>
      <c r="K40" s="31" t="s">
        <v>109</v>
      </c>
      <c r="L40" s="31" t="s">
        <v>22</v>
      </c>
      <c r="M40" s="31" t="s">
        <v>23</v>
      </c>
      <c r="N40" s="32" t="n">
        <v>80</v>
      </c>
      <c r="O40" s="32" t="n">
        <v>31</v>
      </c>
      <c r="P40" s="32" t="n">
        <f aca="false">SUM(N40:O40)</f>
        <v>111</v>
      </c>
      <c r="Q40" s="33"/>
      <c r="R40" s="32" t="n">
        <f aca="false">SUM(P40:Q40)</f>
        <v>111</v>
      </c>
      <c r="S40" s="34"/>
    </row>
    <row r="41" customFormat="false" ht="36" hidden="false" customHeight="true" outlineLevel="0" collapsed="false">
      <c r="A41" s="29" t="s">
        <v>232</v>
      </c>
      <c r="B41" s="29" t="s">
        <v>110</v>
      </c>
      <c r="C41" s="30" t="n">
        <v>20</v>
      </c>
      <c r="D41" s="30" t="n">
        <v>20</v>
      </c>
      <c r="E41" s="31" t="s">
        <v>233</v>
      </c>
      <c r="F41" s="31" t="s">
        <v>34</v>
      </c>
      <c r="G41" s="31" t="s">
        <v>20</v>
      </c>
      <c r="H41" s="29" t="s">
        <v>234</v>
      </c>
      <c r="I41" s="31" t="s">
        <v>21</v>
      </c>
      <c r="J41" s="31" t="s">
        <v>142</v>
      </c>
      <c r="K41" s="31" t="s">
        <v>109</v>
      </c>
      <c r="L41" s="31" t="s">
        <v>22</v>
      </c>
      <c r="M41" s="31" t="s">
        <v>23</v>
      </c>
      <c r="N41" s="32" t="n">
        <v>76</v>
      </c>
      <c r="O41" s="32" t="n">
        <v>31</v>
      </c>
      <c r="P41" s="32" t="n">
        <f aca="false">SUM(N41:O41)</f>
        <v>107</v>
      </c>
      <c r="Q41" s="33"/>
      <c r="R41" s="32" t="n">
        <f aca="false">SUM(P41:Q41)</f>
        <v>107</v>
      </c>
      <c r="S41" s="34"/>
    </row>
    <row r="42" customFormat="false" ht="36" hidden="false" customHeight="true" outlineLevel="0" collapsed="false">
      <c r="A42" s="29" t="s">
        <v>235</v>
      </c>
      <c r="B42" s="29" t="s">
        <v>110</v>
      </c>
      <c r="C42" s="29" t="s">
        <v>236</v>
      </c>
      <c r="D42" s="29" t="s">
        <v>236</v>
      </c>
      <c r="E42" s="31" t="s">
        <v>237</v>
      </c>
      <c r="F42" s="31" t="s">
        <v>19</v>
      </c>
      <c r="G42" s="31" t="s">
        <v>20</v>
      </c>
      <c r="H42" s="29" t="s">
        <v>238</v>
      </c>
      <c r="I42" s="31" t="s">
        <v>21</v>
      </c>
      <c r="J42" s="31" t="s">
        <v>123</v>
      </c>
      <c r="K42" s="31" t="s">
        <v>109</v>
      </c>
      <c r="L42" s="31" t="s">
        <v>22</v>
      </c>
      <c r="M42" s="31" t="s">
        <v>23</v>
      </c>
      <c r="N42" s="32" t="n">
        <v>75</v>
      </c>
      <c r="O42" s="32" t="n">
        <v>27</v>
      </c>
      <c r="P42" s="32" t="n">
        <f aca="false">SUM(N42:O42)</f>
        <v>102</v>
      </c>
      <c r="Q42" s="33"/>
      <c r="R42" s="32" t="n">
        <f aca="false">SUM(P42:Q42)</f>
        <v>102</v>
      </c>
      <c r="S42" s="34"/>
    </row>
    <row r="43" customFormat="false" ht="36" hidden="false" customHeight="true" outlineLevel="0" collapsed="false">
      <c r="A43" s="29" t="s">
        <v>239</v>
      </c>
      <c r="B43" s="29" t="s">
        <v>110</v>
      </c>
      <c r="C43" s="30" t="n">
        <v>16</v>
      </c>
      <c r="D43" s="30" t="n">
        <v>16</v>
      </c>
      <c r="E43" s="31" t="s">
        <v>240</v>
      </c>
      <c r="F43" s="31" t="s">
        <v>19</v>
      </c>
      <c r="G43" s="31" t="s">
        <v>20</v>
      </c>
      <c r="H43" s="29" t="s">
        <v>241</v>
      </c>
      <c r="I43" s="31" t="s">
        <v>21</v>
      </c>
      <c r="J43" s="31" t="s">
        <v>242</v>
      </c>
      <c r="K43" s="31" t="s">
        <v>109</v>
      </c>
      <c r="L43" s="31" t="s">
        <v>22</v>
      </c>
      <c r="M43" s="31" t="s">
        <v>23</v>
      </c>
      <c r="N43" s="32" t="n">
        <v>60</v>
      </c>
      <c r="O43" s="32" t="n">
        <v>38</v>
      </c>
      <c r="P43" s="32" t="n">
        <f aca="false">SUM(N43:O43)</f>
        <v>98</v>
      </c>
      <c r="Q43" s="33"/>
      <c r="R43" s="32" t="n">
        <f aca="false">SUM(P43:Q43)</f>
        <v>98</v>
      </c>
      <c r="S43" s="34"/>
    </row>
    <row r="44" customFormat="false" ht="36" hidden="false" customHeight="true" outlineLevel="0" collapsed="false">
      <c r="A44" s="29" t="s">
        <v>243</v>
      </c>
      <c r="B44" s="29" t="s">
        <v>110</v>
      </c>
      <c r="C44" s="30" t="n">
        <v>22</v>
      </c>
      <c r="D44" s="30" t="n">
        <v>22</v>
      </c>
      <c r="E44" s="31" t="s">
        <v>244</v>
      </c>
      <c r="F44" s="31" t="s">
        <v>19</v>
      </c>
      <c r="G44" s="31" t="s">
        <v>20</v>
      </c>
      <c r="H44" s="29" t="s">
        <v>245</v>
      </c>
      <c r="I44" s="31" t="s">
        <v>21</v>
      </c>
      <c r="J44" s="31" t="s">
        <v>127</v>
      </c>
      <c r="K44" s="31" t="s">
        <v>109</v>
      </c>
      <c r="L44" s="31" t="s">
        <v>22</v>
      </c>
      <c r="M44" s="31" t="s">
        <v>23</v>
      </c>
      <c r="N44" s="32" t="n">
        <v>66</v>
      </c>
      <c r="O44" s="32" t="n">
        <v>29</v>
      </c>
      <c r="P44" s="32" t="n">
        <f aca="false">SUM(N44:O44)</f>
        <v>95</v>
      </c>
      <c r="Q44" s="33"/>
      <c r="R44" s="32" t="n">
        <f aca="false">SUM(P44:Q44)</f>
        <v>95</v>
      </c>
      <c r="S44" s="34"/>
    </row>
    <row r="45" customFormat="false" ht="36" hidden="false" customHeight="true" outlineLevel="0" collapsed="false">
      <c r="A45" s="29" t="s">
        <v>246</v>
      </c>
      <c r="B45" s="29" t="s">
        <v>110</v>
      </c>
      <c r="C45" s="30" t="n">
        <v>21</v>
      </c>
      <c r="D45" s="30" t="n">
        <v>21</v>
      </c>
      <c r="E45" s="31" t="s">
        <v>247</v>
      </c>
      <c r="F45" s="31" t="s">
        <v>19</v>
      </c>
      <c r="G45" s="31" t="s">
        <v>20</v>
      </c>
      <c r="H45" s="29" t="s">
        <v>248</v>
      </c>
      <c r="I45" s="31" t="s">
        <v>21</v>
      </c>
      <c r="J45" s="31" t="s">
        <v>135</v>
      </c>
      <c r="K45" s="31" t="s">
        <v>109</v>
      </c>
      <c r="L45" s="31" t="s">
        <v>22</v>
      </c>
      <c r="M45" s="31" t="s">
        <v>23</v>
      </c>
      <c r="N45" s="32" t="n">
        <v>56</v>
      </c>
      <c r="O45" s="32" t="n">
        <v>31</v>
      </c>
      <c r="P45" s="32" t="n">
        <f aca="false">SUM(N45:O45)</f>
        <v>87</v>
      </c>
      <c r="Q45" s="33"/>
      <c r="R45" s="32" t="n">
        <f aca="false">SUM(P45:Q45)</f>
        <v>87</v>
      </c>
      <c r="S45" s="34"/>
    </row>
    <row r="46" customFormat="false" ht="36" hidden="false" customHeight="true" outlineLevel="0" collapsed="false">
      <c r="A46" s="29" t="s">
        <v>249</v>
      </c>
      <c r="B46" s="29" t="s">
        <v>106</v>
      </c>
      <c r="C46" s="29" t="s">
        <v>236</v>
      </c>
      <c r="D46" s="30" t="n">
        <v>30</v>
      </c>
      <c r="E46" s="31" t="s">
        <v>250</v>
      </c>
      <c r="F46" s="31" t="s">
        <v>19</v>
      </c>
      <c r="G46" s="31" t="s">
        <v>20</v>
      </c>
      <c r="H46" s="29" t="s">
        <v>251</v>
      </c>
      <c r="I46" s="31" t="s">
        <v>21</v>
      </c>
      <c r="J46" s="31" t="s">
        <v>127</v>
      </c>
      <c r="K46" s="31" t="s">
        <v>109</v>
      </c>
      <c r="L46" s="31" t="s">
        <v>22</v>
      </c>
      <c r="M46" s="31" t="s">
        <v>23</v>
      </c>
      <c r="N46" s="32" t="n">
        <v>77</v>
      </c>
      <c r="O46" s="37" t="s">
        <v>252</v>
      </c>
      <c r="P46" s="32" t="n">
        <f aca="false">SUM(N46:O46)</f>
        <v>77</v>
      </c>
      <c r="Q46" s="33"/>
      <c r="R46" s="32" t="n">
        <f aca="false">SUM(P46:Q46)</f>
        <v>77</v>
      </c>
      <c r="S46" s="38" t="s">
        <v>253</v>
      </c>
    </row>
    <row r="47" customFormat="false" ht="36" hidden="false" customHeight="true" outlineLevel="0" collapsed="false">
      <c r="A47" s="29" t="s">
        <v>254</v>
      </c>
      <c r="B47" s="29" t="s">
        <v>106</v>
      </c>
      <c r="C47" s="30" t="n">
        <v>23</v>
      </c>
      <c r="D47" s="30" t="n">
        <v>48</v>
      </c>
      <c r="E47" s="31" t="s">
        <v>255</v>
      </c>
      <c r="F47" s="31" t="s">
        <v>34</v>
      </c>
      <c r="G47" s="31" t="s">
        <v>62</v>
      </c>
      <c r="H47" s="29" t="s">
        <v>256</v>
      </c>
      <c r="I47" s="31" t="s">
        <v>21</v>
      </c>
      <c r="J47" s="31" t="s">
        <v>127</v>
      </c>
      <c r="K47" s="31" t="s">
        <v>228</v>
      </c>
      <c r="L47" s="31" t="s">
        <v>22</v>
      </c>
      <c r="M47" s="31" t="s">
        <v>23</v>
      </c>
      <c r="N47" s="32" t="n">
        <v>56</v>
      </c>
      <c r="O47" s="37" t="s">
        <v>252</v>
      </c>
      <c r="P47" s="32" t="n">
        <f aca="false">SUM(N47:O47)</f>
        <v>56</v>
      </c>
      <c r="Q47" s="33"/>
      <c r="R47" s="32" t="n">
        <f aca="false">SUM(P47:Q47)</f>
        <v>56</v>
      </c>
      <c r="S47" s="39" t="s">
        <v>253</v>
      </c>
    </row>
    <row r="48" customFormat="false" ht="36" hidden="false" customHeight="true" outlineLevel="0" collapsed="false">
      <c r="A48" s="29" t="s">
        <v>257</v>
      </c>
      <c r="B48" s="29" t="s">
        <v>106</v>
      </c>
      <c r="C48" s="29" t="s">
        <v>115</v>
      </c>
      <c r="D48" s="30" t="n">
        <v>28</v>
      </c>
      <c r="E48" s="31" t="s">
        <v>258</v>
      </c>
      <c r="F48" s="31" t="s">
        <v>19</v>
      </c>
      <c r="G48" s="31" t="s">
        <v>20</v>
      </c>
      <c r="H48" s="29" t="s">
        <v>259</v>
      </c>
      <c r="I48" s="31" t="s">
        <v>21</v>
      </c>
      <c r="J48" s="31" t="s">
        <v>127</v>
      </c>
      <c r="K48" s="31" t="s">
        <v>109</v>
      </c>
      <c r="L48" s="31" t="s">
        <v>22</v>
      </c>
      <c r="M48" s="31" t="s">
        <v>23</v>
      </c>
      <c r="N48" s="37" t="s">
        <v>252</v>
      </c>
      <c r="O48" s="37" t="s">
        <v>252</v>
      </c>
      <c r="P48" s="37" t="s">
        <v>252</v>
      </c>
      <c r="Q48" s="33"/>
      <c r="R48" s="37" t="s">
        <v>252</v>
      </c>
      <c r="S48" s="34"/>
    </row>
    <row r="49" customFormat="false" ht="36" hidden="false" customHeight="true" outlineLevel="0" collapsed="false">
      <c r="A49" s="29" t="s">
        <v>260</v>
      </c>
      <c r="B49" s="29" t="s">
        <v>106</v>
      </c>
      <c r="C49" s="29" t="s">
        <v>106</v>
      </c>
      <c r="D49" s="30" t="n">
        <v>27</v>
      </c>
      <c r="E49" s="31" t="s">
        <v>261</v>
      </c>
      <c r="F49" s="31" t="s">
        <v>19</v>
      </c>
      <c r="G49" s="31" t="s">
        <v>20</v>
      </c>
      <c r="H49" s="29" t="s">
        <v>262</v>
      </c>
      <c r="I49" s="31" t="s">
        <v>21</v>
      </c>
      <c r="J49" s="31" t="s">
        <v>146</v>
      </c>
      <c r="K49" s="31" t="s">
        <v>109</v>
      </c>
      <c r="L49" s="31" t="s">
        <v>22</v>
      </c>
      <c r="M49" s="31" t="s">
        <v>23</v>
      </c>
      <c r="N49" s="37" t="s">
        <v>252</v>
      </c>
      <c r="O49" s="37" t="s">
        <v>252</v>
      </c>
      <c r="P49" s="37" t="s">
        <v>252</v>
      </c>
      <c r="Q49" s="33"/>
      <c r="R49" s="37" t="s">
        <v>252</v>
      </c>
      <c r="S49" s="34"/>
    </row>
    <row r="50" customFormat="false" ht="36" hidden="false" customHeight="true" outlineLevel="0" collapsed="false">
      <c r="A50" s="29" t="s">
        <v>263</v>
      </c>
      <c r="B50" s="29" t="s">
        <v>110</v>
      </c>
      <c r="C50" s="30" t="n">
        <v>24</v>
      </c>
      <c r="D50" s="30" t="n">
        <v>24</v>
      </c>
      <c r="E50" s="31" t="s">
        <v>264</v>
      </c>
      <c r="F50" s="31" t="s">
        <v>19</v>
      </c>
      <c r="G50" s="31" t="s">
        <v>20</v>
      </c>
      <c r="H50" s="29" t="s">
        <v>265</v>
      </c>
      <c r="I50" s="31" t="s">
        <v>21</v>
      </c>
      <c r="J50" s="31" t="s">
        <v>108</v>
      </c>
      <c r="K50" s="31" t="s">
        <v>109</v>
      </c>
      <c r="L50" s="31" t="s">
        <v>22</v>
      </c>
      <c r="M50" s="31" t="s">
        <v>23</v>
      </c>
      <c r="N50" s="37" t="s">
        <v>252</v>
      </c>
      <c r="O50" s="37" t="s">
        <v>252</v>
      </c>
      <c r="P50" s="37" t="s">
        <v>252</v>
      </c>
      <c r="Q50" s="33"/>
      <c r="R50" s="37" t="s">
        <v>252</v>
      </c>
      <c r="S50" s="34"/>
    </row>
    <row r="51" customFormat="false" ht="36" hidden="false" customHeight="true" outlineLevel="0" collapsed="false">
      <c r="A51" s="29" t="s">
        <v>266</v>
      </c>
      <c r="B51" s="29" t="s">
        <v>110</v>
      </c>
      <c r="C51" s="30" t="n">
        <v>14</v>
      </c>
      <c r="D51" s="30" t="n">
        <v>14</v>
      </c>
      <c r="E51" s="31" t="s">
        <v>267</v>
      </c>
      <c r="F51" s="31" t="s">
        <v>19</v>
      </c>
      <c r="G51" s="31" t="s">
        <v>20</v>
      </c>
      <c r="H51" s="29" t="s">
        <v>268</v>
      </c>
      <c r="I51" s="31" t="s">
        <v>21</v>
      </c>
      <c r="J51" s="31" t="s">
        <v>142</v>
      </c>
      <c r="K51" s="31" t="s">
        <v>109</v>
      </c>
      <c r="L51" s="31" t="s">
        <v>22</v>
      </c>
      <c r="M51" s="31" t="s">
        <v>23</v>
      </c>
      <c r="N51" s="37" t="s">
        <v>252</v>
      </c>
      <c r="O51" s="37" t="s">
        <v>252</v>
      </c>
      <c r="P51" s="37" t="s">
        <v>252</v>
      </c>
      <c r="Q51" s="33"/>
      <c r="R51" s="37" t="s">
        <v>252</v>
      </c>
      <c r="S51" s="34"/>
    </row>
    <row r="52" customFormat="false" ht="36" hidden="false" customHeight="true" outlineLevel="0" collapsed="false">
      <c r="A52" s="29" t="s">
        <v>269</v>
      </c>
      <c r="B52" s="29" t="s">
        <v>110</v>
      </c>
      <c r="C52" s="30" t="n">
        <v>12</v>
      </c>
      <c r="D52" s="30" t="n">
        <v>12</v>
      </c>
      <c r="E52" s="31" t="s">
        <v>270</v>
      </c>
      <c r="F52" s="31" t="s">
        <v>34</v>
      </c>
      <c r="G52" s="31" t="s">
        <v>20</v>
      </c>
      <c r="H52" s="29" t="s">
        <v>271</v>
      </c>
      <c r="I52" s="31" t="s">
        <v>21</v>
      </c>
      <c r="J52" s="31" t="s">
        <v>142</v>
      </c>
      <c r="K52" s="31" t="s">
        <v>109</v>
      </c>
      <c r="L52" s="31" t="s">
        <v>22</v>
      </c>
      <c r="M52" s="31" t="s">
        <v>23</v>
      </c>
      <c r="N52" s="37" t="s">
        <v>252</v>
      </c>
      <c r="O52" s="37" t="s">
        <v>252</v>
      </c>
      <c r="P52" s="37" t="s">
        <v>252</v>
      </c>
      <c r="Q52" s="33"/>
      <c r="R52" s="37" t="s">
        <v>252</v>
      </c>
      <c r="S52" s="34"/>
    </row>
    <row r="53" customFormat="false" ht="36" hidden="false" customHeight="true" outlineLevel="0" collapsed="false">
      <c r="A53" s="29" t="s">
        <v>272</v>
      </c>
      <c r="B53" s="29" t="s">
        <v>110</v>
      </c>
      <c r="C53" s="29" t="s">
        <v>158</v>
      </c>
      <c r="D53" s="29" t="s">
        <v>158</v>
      </c>
      <c r="E53" s="31" t="s">
        <v>273</v>
      </c>
      <c r="F53" s="31" t="s">
        <v>19</v>
      </c>
      <c r="G53" s="31" t="s">
        <v>20</v>
      </c>
      <c r="H53" s="29" t="s">
        <v>274</v>
      </c>
      <c r="I53" s="31" t="s">
        <v>21</v>
      </c>
      <c r="J53" s="31" t="s">
        <v>127</v>
      </c>
      <c r="K53" s="31" t="s">
        <v>109</v>
      </c>
      <c r="L53" s="31" t="s">
        <v>22</v>
      </c>
      <c r="M53" s="31" t="s">
        <v>23</v>
      </c>
      <c r="N53" s="37" t="s">
        <v>252</v>
      </c>
      <c r="O53" s="37" t="s">
        <v>252</v>
      </c>
      <c r="P53" s="37" t="s">
        <v>252</v>
      </c>
      <c r="Q53" s="33"/>
      <c r="R53" s="37" t="s">
        <v>252</v>
      </c>
      <c r="S53" s="34"/>
    </row>
    <row r="54" customFormat="false" ht="36" hidden="false" customHeight="true" outlineLevel="0" collapsed="false">
      <c r="A54" s="29" t="s">
        <v>17</v>
      </c>
      <c r="B54" s="29" t="s">
        <v>115</v>
      </c>
      <c r="C54" s="29" t="s">
        <v>111</v>
      </c>
      <c r="D54" s="30" t="n">
        <v>59</v>
      </c>
      <c r="E54" s="31" t="s">
        <v>33</v>
      </c>
      <c r="F54" s="31" t="s">
        <v>34</v>
      </c>
      <c r="G54" s="31" t="s">
        <v>20</v>
      </c>
      <c r="H54" s="29" t="s">
        <v>275</v>
      </c>
      <c r="I54" s="31" t="s">
        <v>21</v>
      </c>
      <c r="J54" s="31" t="s">
        <v>108</v>
      </c>
      <c r="K54" s="31" t="s">
        <v>276</v>
      </c>
      <c r="L54" s="31" t="s">
        <v>22</v>
      </c>
      <c r="M54" s="31" t="s">
        <v>277</v>
      </c>
      <c r="N54" s="32" t="n">
        <v>124</v>
      </c>
      <c r="O54" s="32" t="n">
        <v>63</v>
      </c>
      <c r="P54" s="32" t="n">
        <f aca="false">SUM(N54:O54)</f>
        <v>187</v>
      </c>
      <c r="Q54" s="33"/>
      <c r="R54" s="32" t="n">
        <f aca="false">SUM(P54:Q54)</f>
        <v>187</v>
      </c>
      <c r="S54" s="34"/>
    </row>
    <row r="55" customFormat="false" ht="36" hidden="false" customHeight="true" outlineLevel="0" collapsed="false">
      <c r="A55" s="29" t="s">
        <v>25</v>
      </c>
      <c r="B55" s="29" t="s">
        <v>115</v>
      </c>
      <c r="C55" s="29" t="s">
        <v>158</v>
      </c>
      <c r="D55" s="30" t="n">
        <v>57</v>
      </c>
      <c r="E55" s="31" t="s">
        <v>37</v>
      </c>
      <c r="F55" s="31" t="s">
        <v>19</v>
      </c>
      <c r="G55" s="31" t="s">
        <v>20</v>
      </c>
      <c r="H55" s="29" t="s">
        <v>278</v>
      </c>
      <c r="I55" s="31" t="s">
        <v>21</v>
      </c>
      <c r="J55" s="31" t="s">
        <v>127</v>
      </c>
      <c r="K55" s="31" t="s">
        <v>279</v>
      </c>
      <c r="L55" s="31" t="s">
        <v>22</v>
      </c>
      <c r="M55" s="31" t="s">
        <v>277</v>
      </c>
      <c r="N55" s="32" t="n">
        <v>121</v>
      </c>
      <c r="O55" s="32" t="n">
        <v>48</v>
      </c>
      <c r="P55" s="32" t="n">
        <f aca="false">SUM(N55:O55)</f>
        <v>169</v>
      </c>
      <c r="Q55" s="33"/>
      <c r="R55" s="32" t="n">
        <f aca="false">SUM(P55:Q55)</f>
        <v>169</v>
      </c>
      <c r="S55" s="34"/>
    </row>
    <row r="56" customFormat="false" ht="36" hidden="false" customHeight="true" outlineLevel="0" collapsed="false">
      <c r="A56" s="29" t="s">
        <v>28</v>
      </c>
      <c r="B56" s="29" t="s">
        <v>115</v>
      </c>
      <c r="C56" s="29" t="s">
        <v>132</v>
      </c>
      <c r="D56" s="30" t="n">
        <v>58</v>
      </c>
      <c r="E56" s="31" t="s">
        <v>280</v>
      </c>
      <c r="F56" s="31" t="s">
        <v>19</v>
      </c>
      <c r="G56" s="31" t="s">
        <v>20</v>
      </c>
      <c r="H56" s="29" t="s">
        <v>281</v>
      </c>
      <c r="I56" s="31" t="s">
        <v>21</v>
      </c>
      <c r="J56" s="31" t="s">
        <v>123</v>
      </c>
      <c r="K56" s="31" t="s">
        <v>276</v>
      </c>
      <c r="L56" s="31" t="s">
        <v>22</v>
      </c>
      <c r="M56" s="31" t="s">
        <v>277</v>
      </c>
      <c r="N56" s="32" t="n">
        <v>116</v>
      </c>
      <c r="O56" s="32" t="n">
        <v>43</v>
      </c>
      <c r="P56" s="32" t="n">
        <f aca="false">SUM(N56:O56)</f>
        <v>159</v>
      </c>
      <c r="Q56" s="33"/>
      <c r="R56" s="32" t="n">
        <f aca="false">SUM(P56:Q56)</f>
        <v>159</v>
      </c>
      <c r="S56" s="34"/>
    </row>
    <row r="57" customFormat="false" ht="36" hidden="false" customHeight="true" outlineLevel="0" collapsed="false">
      <c r="A57" s="29" t="s">
        <v>30</v>
      </c>
      <c r="B57" s="29" t="s">
        <v>115</v>
      </c>
      <c r="C57" s="30" t="n">
        <v>14</v>
      </c>
      <c r="D57" s="30" t="n">
        <v>64</v>
      </c>
      <c r="E57" s="31" t="s">
        <v>282</v>
      </c>
      <c r="F57" s="31" t="s">
        <v>19</v>
      </c>
      <c r="G57" s="31" t="s">
        <v>20</v>
      </c>
      <c r="H57" s="29" t="s">
        <v>283</v>
      </c>
      <c r="I57" s="31" t="s">
        <v>21</v>
      </c>
      <c r="J57" s="31" t="s">
        <v>127</v>
      </c>
      <c r="K57" s="31" t="s">
        <v>276</v>
      </c>
      <c r="L57" s="31" t="s">
        <v>22</v>
      </c>
      <c r="M57" s="31" t="s">
        <v>277</v>
      </c>
      <c r="N57" s="32" t="n">
        <v>108</v>
      </c>
      <c r="O57" s="32" t="n">
        <v>41</v>
      </c>
      <c r="P57" s="32" t="n">
        <f aca="false">SUM(N57:O57)</f>
        <v>149</v>
      </c>
      <c r="Q57" s="33"/>
      <c r="R57" s="32" t="n">
        <f aca="false">SUM(P57:Q57)</f>
        <v>149</v>
      </c>
      <c r="S57" s="34"/>
    </row>
    <row r="58" customFormat="false" ht="36" hidden="false" customHeight="true" outlineLevel="0" collapsed="false">
      <c r="A58" s="29" t="s">
        <v>60</v>
      </c>
      <c r="B58" s="29" t="s">
        <v>115</v>
      </c>
      <c r="C58" s="29" t="s">
        <v>115</v>
      </c>
      <c r="D58" s="30" t="n">
        <v>53</v>
      </c>
      <c r="E58" s="31" t="s">
        <v>284</v>
      </c>
      <c r="F58" s="31" t="s">
        <v>34</v>
      </c>
      <c r="G58" s="31" t="s">
        <v>20</v>
      </c>
      <c r="H58" s="29" t="s">
        <v>285</v>
      </c>
      <c r="I58" s="31" t="s">
        <v>21</v>
      </c>
      <c r="J58" s="31" t="s">
        <v>242</v>
      </c>
      <c r="K58" s="31" t="s">
        <v>276</v>
      </c>
      <c r="L58" s="31" t="s">
        <v>22</v>
      </c>
      <c r="M58" s="31" t="s">
        <v>277</v>
      </c>
      <c r="N58" s="32" t="n">
        <v>113</v>
      </c>
      <c r="O58" s="32" t="n">
        <v>35</v>
      </c>
      <c r="P58" s="32" t="n">
        <f aca="false">SUM(N58:O58)</f>
        <v>148</v>
      </c>
      <c r="Q58" s="33"/>
      <c r="R58" s="32" t="n">
        <f aca="false">SUM(P58:Q58)</f>
        <v>148</v>
      </c>
      <c r="S58" s="34"/>
    </row>
    <row r="59" customFormat="false" ht="36" hidden="false" customHeight="true" outlineLevel="0" collapsed="false">
      <c r="A59" s="29" t="s">
        <v>64</v>
      </c>
      <c r="B59" s="29" t="s">
        <v>115</v>
      </c>
      <c r="C59" s="29" t="s">
        <v>236</v>
      </c>
      <c r="D59" s="30" t="n">
        <v>55</v>
      </c>
      <c r="E59" s="31" t="s">
        <v>286</v>
      </c>
      <c r="F59" s="31" t="s">
        <v>19</v>
      </c>
      <c r="G59" s="31" t="s">
        <v>62</v>
      </c>
      <c r="H59" s="29" t="s">
        <v>287</v>
      </c>
      <c r="I59" s="31" t="s">
        <v>21</v>
      </c>
      <c r="J59" s="31" t="s">
        <v>127</v>
      </c>
      <c r="K59" s="31" t="s">
        <v>276</v>
      </c>
      <c r="L59" s="31" t="s">
        <v>22</v>
      </c>
      <c r="M59" s="31" t="s">
        <v>277</v>
      </c>
      <c r="N59" s="32" t="n">
        <v>102</v>
      </c>
      <c r="O59" s="32" t="n">
        <v>45</v>
      </c>
      <c r="P59" s="32" t="n">
        <f aca="false">SUM(N59:O59)</f>
        <v>147</v>
      </c>
      <c r="Q59" s="33"/>
      <c r="R59" s="32" t="n">
        <f aca="false">SUM(P59:Q59)</f>
        <v>147</v>
      </c>
      <c r="S59" s="34"/>
    </row>
    <row r="60" customFormat="false" ht="36" hidden="false" customHeight="true" outlineLevel="0" collapsed="false">
      <c r="A60" s="29" t="s">
        <v>68</v>
      </c>
      <c r="B60" s="29" t="s">
        <v>115</v>
      </c>
      <c r="C60" s="30" t="n">
        <v>13</v>
      </c>
      <c r="D60" s="30" t="n">
        <v>63</v>
      </c>
      <c r="E60" s="31" t="s">
        <v>288</v>
      </c>
      <c r="F60" s="31" t="s">
        <v>34</v>
      </c>
      <c r="G60" s="31" t="s">
        <v>20</v>
      </c>
      <c r="H60" s="29" t="s">
        <v>289</v>
      </c>
      <c r="I60" s="31" t="s">
        <v>21</v>
      </c>
      <c r="J60" s="31" t="s">
        <v>127</v>
      </c>
      <c r="K60" s="31" t="s">
        <v>276</v>
      </c>
      <c r="L60" s="31" t="s">
        <v>22</v>
      </c>
      <c r="M60" s="31" t="s">
        <v>277</v>
      </c>
      <c r="N60" s="32" t="n">
        <v>98</v>
      </c>
      <c r="O60" s="32" t="n">
        <v>47</v>
      </c>
      <c r="P60" s="32" t="n">
        <f aca="false">SUM(N60:O60)</f>
        <v>145</v>
      </c>
      <c r="Q60" s="33"/>
      <c r="R60" s="32" t="n">
        <f aca="false">SUM(P60:Q60)</f>
        <v>145</v>
      </c>
      <c r="S60" s="34"/>
    </row>
    <row r="61" customFormat="false" ht="36" hidden="false" customHeight="true" outlineLevel="0" collapsed="false">
      <c r="A61" s="29" t="s">
        <v>71</v>
      </c>
      <c r="B61" s="29" t="s">
        <v>115</v>
      </c>
      <c r="C61" s="29" t="s">
        <v>124</v>
      </c>
      <c r="D61" s="30" t="n">
        <v>54</v>
      </c>
      <c r="E61" s="31" t="s">
        <v>290</v>
      </c>
      <c r="F61" s="31" t="s">
        <v>19</v>
      </c>
      <c r="G61" s="31" t="s">
        <v>20</v>
      </c>
      <c r="H61" s="29" t="s">
        <v>291</v>
      </c>
      <c r="I61" s="31" t="s">
        <v>21</v>
      </c>
      <c r="J61" s="31" t="s">
        <v>146</v>
      </c>
      <c r="K61" s="31" t="s">
        <v>276</v>
      </c>
      <c r="L61" s="31" t="s">
        <v>22</v>
      </c>
      <c r="M61" s="31" t="s">
        <v>277</v>
      </c>
      <c r="N61" s="32" t="n">
        <v>105</v>
      </c>
      <c r="O61" s="32" t="n">
        <v>39</v>
      </c>
      <c r="P61" s="32" t="n">
        <f aca="false">SUM(N61:O61)</f>
        <v>144</v>
      </c>
      <c r="Q61" s="33"/>
      <c r="R61" s="32" t="n">
        <f aca="false">SUM(P61:Q61)</f>
        <v>144</v>
      </c>
      <c r="S61" s="34"/>
    </row>
    <row r="62" customFormat="false" ht="36" hidden="false" customHeight="true" outlineLevel="0" collapsed="false">
      <c r="A62" s="29" t="s">
        <v>131</v>
      </c>
      <c r="B62" s="29" t="s">
        <v>115</v>
      </c>
      <c r="C62" s="29" t="s">
        <v>166</v>
      </c>
      <c r="D62" s="30" t="n">
        <v>56</v>
      </c>
      <c r="E62" s="31" t="s">
        <v>292</v>
      </c>
      <c r="F62" s="31" t="s">
        <v>19</v>
      </c>
      <c r="G62" s="31" t="s">
        <v>20</v>
      </c>
      <c r="H62" s="29" t="s">
        <v>293</v>
      </c>
      <c r="I62" s="31" t="s">
        <v>21</v>
      </c>
      <c r="J62" s="31" t="s">
        <v>127</v>
      </c>
      <c r="K62" s="31" t="s">
        <v>276</v>
      </c>
      <c r="L62" s="31" t="s">
        <v>22</v>
      </c>
      <c r="M62" s="31" t="s">
        <v>277</v>
      </c>
      <c r="N62" s="32" t="n">
        <v>98</v>
      </c>
      <c r="O62" s="32" t="n">
        <v>37</v>
      </c>
      <c r="P62" s="32" t="n">
        <f aca="false">SUM(N62:O62)</f>
        <v>135</v>
      </c>
      <c r="Q62" s="33"/>
      <c r="R62" s="32" t="n">
        <f aca="false">SUM(P62:Q62)</f>
        <v>135</v>
      </c>
      <c r="S62" s="34"/>
    </row>
    <row r="63" customFormat="false" ht="36" hidden="false" customHeight="true" outlineLevel="0" collapsed="false">
      <c r="A63" s="29" t="s">
        <v>136</v>
      </c>
      <c r="B63" s="29" t="s">
        <v>115</v>
      </c>
      <c r="C63" s="30" t="n">
        <v>12</v>
      </c>
      <c r="D63" s="30" t="n">
        <v>62</v>
      </c>
      <c r="E63" s="31" t="s">
        <v>294</v>
      </c>
      <c r="F63" s="31" t="s">
        <v>19</v>
      </c>
      <c r="G63" s="31" t="s">
        <v>20</v>
      </c>
      <c r="H63" s="29" t="s">
        <v>295</v>
      </c>
      <c r="I63" s="31" t="s">
        <v>21</v>
      </c>
      <c r="J63" s="31" t="s">
        <v>296</v>
      </c>
      <c r="K63" s="31" t="s">
        <v>276</v>
      </c>
      <c r="L63" s="31" t="s">
        <v>22</v>
      </c>
      <c r="M63" s="31" t="s">
        <v>277</v>
      </c>
      <c r="N63" s="32" t="n">
        <v>103</v>
      </c>
      <c r="O63" s="32" t="n">
        <v>27</v>
      </c>
      <c r="P63" s="32" t="n">
        <f aca="false">SUM(N63:O63)</f>
        <v>130</v>
      </c>
      <c r="Q63" s="33"/>
      <c r="R63" s="32" t="n">
        <f aca="false">SUM(P63:Q63)</f>
        <v>130</v>
      </c>
      <c r="S63" s="34"/>
    </row>
    <row r="64" customFormat="false" ht="36" hidden="false" customHeight="true" outlineLevel="0" collapsed="false">
      <c r="A64" s="29" t="s">
        <v>139</v>
      </c>
      <c r="B64" s="29" t="s">
        <v>115</v>
      </c>
      <c r="C64" s="30" t="n">
        <v>15</v>
      </c>
      <c r="D64" s="30" t="n">
        <v>65</v>
      </c>
      <c r="E64" s="31" t="s">
        <v>297</v>
      </c>
      <c r="F64" s="31" t="s">
        <v>19</v>
      </c>
      <c r="G64" s="31" t="s">
        <v>20</v>
      </c>
      <c r="H64" s="29" t="s">
        <v>298</v>
      </c>
      <c r="I64" s="31" t="s">
        <v>21</v>
      </c>
      <c r="J64" s="31" t="s">
        <v>146</v>
      </c>
      <c r="K64" s="31" t="s">
        <v>276</v>
      </c>
      <c r="L64" s="31" t="s">
        <v>22</v>
      </c>
      <c r="M64" s="31" t="s">
        <v>277</v>
      </c>
      <c r="N64" s="32" t="n">
        <v>95</v>
      </c>
      <c r="O64" s="32" t="n">
        <v>28</v>
      </c>
      <c r="P64" s="32" t="n">
        <f aca="false">SUM(N64:O64)</f>
        <v>123</v>
      </c>
      <c r="Q64" s="33"/>
      <c r="R64" s="32" t="n">
        <f aca="false">SUM(P64:Q64)</f>
        <v>123</v>
      </c>
      <c r="S64" s="34"/>
    </row>
    <row r="65" customFormat="false" ht="36" hidden="false" customHeight="true" outlineLevel="0" collapsed="false">
      <c r="A65" s="29" t="s">
        <v>143</v>
      </c>
      <c r="B65" s="29" t="s">
        <v>115</v>
      </c>
      <c r="C65" s="30" t="n">
        <v>11</v>
      </c>
      <c r="D65" s="30" t="n">
        <v>61</v>
      </c>
      <c r="E65" s="31" t="s">
        <v>299</v>
      </c>
      <c r="F65" s="31" t="s">
        <v>19</v>
      </c>
      <c r="G65" s="31" t="s">
        <v>20</v>
      </c>
      <c r="H65" s="29" t="s">
        <v>300</v>
      </c>
      <c r="I65" s="31" t="s">
        <v>21</v>
      </c>
      <c r="J65" s="31" t="s">
        <v>142</v>
      </c>
      <c r="K65" s="31" t="s">
        <v>276</v>
      </c>
      <c r="L65" s="31" t="s">
        <v>22</v>
      </c>
      <c r="M65" s="31" t="s">
        <v>277</v>
      </c>
      <c r="N65" s="32" t="n">
        <v>81</v>
      </c>
      <c r="O65" s="32" t="n">
        <v>41</v>
      </c>
      <c r="P65" s="32" t="n">
        <f aca="false">SUM(N65:O65)</f>
        <v>122</v>
      </c>
      <c r="Q65" s="33"/>
      <c r="R65" s="32" t="n">
        <f aca="false">SUM(P65:Q65)</f>
        <v>122</v>
      </c>
      <c r="S65" s="34"/>
    </row>
    <row r="66" customFormat="false" ht="36" hidden="false" customHeight="true" outlineLevel="0" collapsed="false">
      <c r="A66" s="29" t="s">
        <v>147</v>
      </c>
      <c r="B66" s="29" t="s">
        <v>115</v>
      </c>
      <c r="C66" s="29" t="s">
        <v>106</v>
      </c>
      <c r="D66" s="30" t="n">
        <v>52</v>
      </c>
      <c r="E66" s="31" t="s">
        <v>301</v>
      </c>
      <c r="F66" s="31" t="s">
        <v>19</v>
      </c>
      <c r="G66" s="31" t="s">
        <v>20</v>
      </c>
      <c r="H66" s="29" t="s">
        <v>302</v>
      </c>
      <c r="I66" s="31" t="s">
        <v>21</v>
      </c>
      <c r="J66" s="31" t="s">
        <v>303</v>
      </c>
      <c r="K66" s="31" t="s">
        <v>276</v>
      </c>
      <c r="L66" s="31" t="s">
        <v>22</v>
      </c>
      <c r="M66" s="31" t="s">
        <v>277</v>
      </c>
      <c r="N66" s="32" t="n">
        <v>89</v>
      </c>
      <c r="O66" s="32" t="n">
        <v>32</v>
      </c>
      <c r="P66" s="32" t="n">
        <f aca="false">SUM(N66:O66)</f>
        <v>121</v>
      </c>
      <c r="Q66" s="33"/>
      <c r="R66" s="32" t="n">
        <f aca="false">SUM(P66:Q66)</f>
        <v>121</v>
      </c>
      <c r="S66" s="34"/>
    </row>
    <row r="67" customFormat="false" ht="36" hidden="false" customHeight="true" outlineLevel="0" collapsed="false">
      <c r="A67" s="29" t="s">
        <v>150</v>
      </c>
      <c r="B67" s="29" t="s">
        <v>115</v>
      </c>
      <c r="C67" s="29" t="s">
        <v>110</v>
      </c>
      <c r="D67" s="30" t="n">
        <v>51</v>
      </c>
      <c r="E67" s="31" t="s">
        <v>304</v>
      </c>
      <c r="F67" s="31" t="s">
        <v>19</v>
      </c>
      <c r="G67" s="31" t="s">
        <v>20</v>
      </c>
      <c r="H67" s="29" t="s">
        <v>305</v>
      </c>
      <c r="I67" s="31" t="s">
        <v>21</v>
      </c>
      <c r="J67" s="31" t="s">
        <v>127</v>
      </c>
      <c r="K67" s="31" t="s">
        <v>276</v>
      </c>
      <c r="L67" s="31" t="s">
        <v>22</v>
      </c>
      <c r="M67" s="31" t="s">
        <v>277</v>
      </c>
      <c r="N67" s="37" t="s">
        <v>252</v>
      </c>
      <c r="O67" s="37" t="s">
        <v>252</v>
      </c>
      <c r="P67" s="37" t="s">
        <v>252</v>
      </c>
      <c r="Q67" s="33"/>
      <c r="R67" s="37" t="s">
        <v>252</v>
      </c>
      <c r="S67" s="34"/>
    </row>
    <row r="68" customFormat="false" ht="36" hidden="false" customHeight="true" outlineLevel="0" collapsed="false">
      <c r="A68" s="29" t="s">
        <v>154</v>
      </c>
      <c r="B68" s="29" t="s">
        <v>115</v>
      </c>
      <c r="C68" s="30" t="n">
        <v>10</v>
      </c>
      <c r="D68" s="30" t="n">
        <v>60</v>
      </c>
      <c r="E68" s="31" t="s">
        <v>306</v>
      </c>
      <c r="F68" s="31" t="s">
        <v>19</v>
      </c>
      <c r="G68" s="31" t="s">
        <v>20</v>
      </c>
      <c r="H68" s="29" t="s">
        <v>307</v>
      </c>
      <c r="I68" s="31" t="s">
        <v>21</v>
      </c>
      <c r="J68" s="31" t="s">
        <v>108</v>
      </c>
      <c r="K68" s="31" t="s">
        <v>276</v>
      </c>
      <c r="L68" s="31" t="s">
        <v>22</v>
      </c>
      <c r="M68" s="31" t="s">
        <v>277</v>
      </c>
      <c r="N68" s="37" t="s">
        <v>252</v>
      </c>
      <c r="O68" s="37" t="s">
        <v>252</v>
      </c>
      <c r="P68" s="37" t="s">
        <v>252</v>
      </c>
      <c r="Q68" s="33"/>
      <c r="R68" s="37" t="s">
        <v>252</v>
      </c>
      <c r="S68" s="34"/>
    </row>
    <row r="69" customFormat="false" ht="36" hidden="false" customHeight="true" outlineLevel="0" collapsed="false">
      <c r="A69" s="29" t="s">
        <v>157</v>
      </c>
      <c r="B69" s="29" t="s">
        <v>115</v>
      </c>
      <c r="C69" s="30" t="n">
        <v>16</v>
      </c>
      <c r="D69" s="30" t="n">
        <v>66</v>
      </c>
      <c r="E69" s="31" t="s">
        <v>308</v>
      </c>
      <c r="F69" s="31" t="s">
        <v>34</v>
      </c>
      <c r="G69" s="31" t="s">
        <v>20</v>
      </c>
      <c r="H69" s="29" t="s">
        <v>309</v>
      </c>
      <c r="I69" s="31" t="s">
        <v>21</v>
      </c>
      <c r="J69" s="31" t="s">
        <v>127</v>
      </c>
      <c r="K69" s="31" t="s">
        <v>276</v>
      </c>
      <c r="L69" s="31" t="s">
        <v>22</v>
      </c>
      <c r="M69" s="31" t="s">
        <v>277</v>
      </c>
      <c r="N69" s="37" t="s">
        <v>252</v>
      </c>
      <c r="O69" s="37" t="s">
        <v>252</v>
      </c>
      <c r="P69" s="37" t="s">
        <v>252</v>
      </c>
      <c r="Q69" s="33"/>
      <c r="R69" s="37" t="s">
        <v>252</v>
      </c>
      <c r="S69" s="34"/>
    </row>
    <row r="70" customFormat="false" ht="36" hidden="false" customHeight="true" outlineLevel="0" collapsed="false">
      <c r="A70" s="29" t="s">
        <v>17</v>
      </c>
      <c r="B70" s="29" t="s">
        <v>115</v>
      </c>
      <c r="C70" s="30" t="n">
        <v>18</v>
      </c>
      <c r="D70" s="30" t="n">
        <v>68</v>
      </c>
      <c r="E70" s="31" t="s">
        <v>310</v>
      </c>
      <c r="F70" s="31" t="s">
        <v>34</v>
      </c>
      <c r="G70" s="31" t="s">
        <v>20</v>
      </c>
      <c r="H70" s="29" t="s">
        <v>311</v>
      </c>
      <c r="I70" s="31" t="s">
        <v>21</v>
      </c>
      <c r="J70" s="31" t="s">
        <v>108</v>
      </c>
      <c r="K70" s="31" t="s">
        <v>312</v>
      </c>
      <c r="L70" s="31" t="s">
        <v>22</v>
      </c>
      <c r="M70" s="31" t="s">
        <v>313</v>
      </c>
      <c r="N70" s="32" t="n">
        <v>122</v>
      </c>
      <c r="O70" s="32" t="n">
        <v>54</v>
      </c>
      <c r="P70" s="32" t="n">
        <f aca="false">SUM(N70:O70)</f>
        <v>176</v>
      </c>
      <c r="Q70" s="33"/>
      <c r="R70" s="32" t="n">
        <f aca="false">SUM(P70:Q70)</f>
        <v>176</v>
      </c>
      <c r="S70" s="34"/>
    </row>
    <row r="71" customFormat="false" ht="36" hidden="false" customHeight="true" outlineLevel="0" collapsed="false">
      <c r="A71" s="29" t="s">
        <v>25</v>
      </c>
      <c r="B71" s="29" t="s">
        <v>115</v>
      </c>
      <c r="C71" s="30" t="n">
        <v>17</v>
      </c>
      <c r="D71" s="30" t="n">
        <v>67</v>
      </c>
      <c r="E71" s="31" t="s">
        <v>314</v>
      </c>
      <c r="F71" s="31" t="s">
        <v>34</v>
      </c>
      <c r="G71" s="31" t="s">
        <v>20</v>
      </c>
      <c r="H71" s="29" t="s">
        <v>315</v>
      </c>
      <c r="I71" s="31" t="s">
        <v>21</v>
      </c>
      <c r="J71" s="31" t="s">
        <v>127</v>
      </c>
      <c r="K71" s="31" t="s">
        <v>312</v>
      </c>
      <c r="L71" s="31" t="s">
        <v>22</v>
      </c>
      <c r="M71" s="31" t="s">
        <v>313</v>
      </c>
      <c r="N71" s="32" t="n">
        <v>70</v>
      </c>
      <c r="O71" s="37" t="s">
        <v>252</v>
      </c>
      <c r="P71" s="32" t="n">
        <f aca="false">SUM(N71:O71)</f>
        <v>70</v>
      </c>
      <c r="Q71" s="33"/>
      <c r="R71" s="32" t="n">
        <f aca="false">SUM(P71:Q71)</f>
        <v>70</v>
      </c>
      <c r="S71" s="39" t="s">
        <v>253</v>
      </c>
    </row>
    <row r="72" customFormat="false" ht="36" hidden="false" customHeight="true" outlineLevel="0" collapsed="false">
      <c r="A72" s="29" t="s">
        <v>28</v>
      </c>
      <c r="B72" s="29" t="s">
        <v>115</v>
      </c>
      <c r="C72" s="30" t="n">
        <v>19</v>
      </c>
      <c r="D72" s="30" t="n">
        <v>69</v>
      </c>
      <c r="E72" s="31" t="s">
        <v>316</v>
      </c>
      <c r="F72" s="31" t="s">
        <v>34</v>
      </c>
      <c r="G72" s="31" t="s">
        <v>20</v>
      </c>
      <c r="H72" s="29" t="s">
        <v>317</v>
      </c>
      <c r="I72" s="31" t="s">
        <v>21</v>
      </c>
      <c r="J72" s="31" t="s">
        <v>108</v>
      </c>
      <c r="K72" s="31" t="s">
        <v>312</v>
      </c>
      <c r="L72" s="31" t="s">
        <v>22</v>
      </c>
      <c r="M72" s="31" t="s">
        <v>313</v>
      </c>
      <c r="N72" s="37" t="s">
        <v>252</v>
      </c>
      <c r="O72" s="37" t="s">
        <v>252</v>
      </c>
      <c r="P72" s="37" t="s">
        <v>252</v>
      </c>
      <c r="Q72" s="33"/>
      <c r="R72" s="37" t="s">
        <v>252</v>
      </c>
      <c r="S72" s="34"/>
    </row>
    <row r="73" customFormat="false" ht="36" hidden="false" customHeight="true" outlineLevel="0" collapsed="false">
      <c r="A73" s="29" t="s">
        <v>17</v>
      </c>
      <c r="B73" s="29" t="s">
        <v>124</v>
      </c>
      <c r="C73" s="29" t="s">
        <v>115</v>
      </c>
      <c r="D73" s="30" t="n">
        <v>72</v>
      </c>
      <c r="E73" s="31" t="s">
        <v>39</v>
      </c>
      <c r="F73" s="31" t="s">
        <v>34</v>
      </c>
      <c r="G73" s="31" t="s">
        <v>20</v>
      </c>
      <c r="H73" s="29" t="s">
        <v>318</v>
      </c>
      <c r="I73" s="31" t="s">
        <v>40</v>
      </c>
      <c r="J73" s="31" t="s">
        <v>108</v>
      </c>
      <c r="K73" s="31" t="s">
        <v>319</v>
      </c>
      <c r="L73" s="31" t="s">
        <v>22</v>
      </c>
      <c r="M73" s="31" t="s">
        <v>41</v>
      </c>
      <c r="N73" s="32" t="n">
        <v>116.5</v>
      </c>
      <c r="O73" s="32" t="n">
        <v>44</v>
      </c>
      <c r="P73" s="32" t="n">
        <f aca="false">SUM(N73:O73)</f>
        <v>160.5</v>
      </c>
      <c r="Q73" s="33"/>
      <c r="R73" s="32" t="n">
        <f aca="false">SUM(P73:Q73)</f>
        <v>160.5</v>
      </c>
      <c r="S73" s="34"/>
    </row>
    <row r="74" customFormat="false" ht="36" hidden="false" customHeight="true" outlineLevel="0" collapsed="false">
      <c r="A74" s="29" t="s">
        <v>25</v>
      </c>
      <c r="B74" s="29" t="s">
        <v>124</v>
      </c>
      <c r="C74" s="29" t="s">
        <v>158</v>
      </c>
      <c r="D74" s="30" t="n">
        <v>76</v>
      </c>
      <c r="E74" s="31" t="s">
        <v>43</v>
      </c>
      <c r="F74" s="31" t="s">
        <v>34</v>
      </c>
      <c r="G74" s="31" t="s">
        <v>20</v>
      </c>
      <c r="H74" s="29" t="s">
        <v>320</v>
      </c>
      <c r="I74" s="31" t="s">
        <v>21</v>
      </c>
      <c r="J74" s="31" t="s">
        <v>127</v>
      </c>
      <c r="K74" s="31" t="s">
        <v>321</v>
      </c>
      <c r="L74" s="31" t="s">
        <v>22</v>
      </c>
      <c r="M74" s="31" t="s">
        <v>41</v>
      </c>
      <c r="N74" s="32" t="n">
        <v>112</v>
      </c>
      <c r="O74" s="32" t="n">
        <v>38</v>
      </c>
      <c r="P74" s="32" t="n">
        <f aca="false">SUM(N74:O74)</f>
        <v>150</v>
      </c>
      <c r="Q74" s="33"/>
      <c r="R74" s="32" t="n">
        <f aca="false">SUM(P74:Q74)</f>
        <v>150</v>
      </c>
      <c r="S74" s="34"/>
    </row>
    <row r="75" customFormat="false" ht="36" hidden="false" customHeight="true" outlineLevel="0" collapsed="false">
      <c r="A75" s="29" t="s">
        <v>28</v>
      </c>
      <c r="B75" s="29" t="s">
        <v>124</v>
      </c>
      <c r="C75" s="30" t="n">
        <v>13</v>
      </c>
      <c r="D75" s="30" t="n">
        <v>82</v>
      </c>
      <c r="E75" s="31" t="s">
        <v>322</v>
      </c>
      <c r="F75" s="31" t="s">
        <v>34</v>
      </c>
      <c r="G75" s="31" t="s">
        <v>20</v>
      </c>
      <c r="H75" s="29" t="s">
        <v>323</v>
      </c>
      <c r="I75" s="31" t="s">
        <v>21</v>
      </c>
      <c r="J75" s="31" t="s">
        <v>127</v>
      </c>
      <c r="K75" s="31" t="s">
        <v>324</v>
      </c>
      <c r="L75" s="31" t="s">
        <v>22</v>
      </c>
      <c r="M75" s="31" t="s">
        <v>41</v>
      </c>
      <c r="N75" s="32" t="n">
        <v>109.5</v>
      </c>
      <c r="O75" s="32" t="n">
        <v>40</v>
      </c>
      <c r="P75" s="32" t="n">
        <f aca="false">SUM(N75:O75)</f>
        <v>149.5</v>
      </c>
      <c r="Q75" s="33"/>
      <c r="R75" s="32" t="n">
        <f aca="false">SUM(P75:Q75)</f>
        <v>149.5</v>
      </c>
      <c r="S75" s="34"/>
    </row>
    <row r="76" customFormat="false" ht="36" hidden="false" customHeight="true" outlineLevel="0" collapsed="false">
      <c r="A76" s="29" t="s">
        <v>30</v>
      </c>
      <c r="B76" s="29" t="s">
        <v>124</v>
      </c>
      <c r="C76" s="29" t="s">
        <v>106</v>
      </c>
      <c r="D76" s="30" t="n">
        <v>71</v>
      </c>
      <c r="E76" s="31" t="s">
        <v>325</v>
      </c>
      <c r="F76" s="31" t="s">
        <v>34</v>
      </c>
      <c r="G76" s="31" t="s">
        <v>20</v>
      </c>
      <c r="H76" s="29" t="s">
        <v>326</v>
      </c>
      <c r="I76" s="31" t="s">
        <v>21</v>
      </c>
      <c r="J76" s="31" t="s">
        <v>327</v>
      </c>
      <c r="K76" s="31" t="s">
        <v>321</v>
      </c>
      <c r="L76" s="31" t="s">
        <v>22</v>
      </c>
      <c r="M76" s="31" t="s">
        <v>41</v>
      </c>
      <c r="N76" s="32" t="n">
        <v>94</v>
      </c>
      <c r="O76" s="32" t="n">
        <v>47</v>
      </c>
      <c r="P76" s="32" t="n">
        <f aca="false">SUM(N76:O76)</f>
        <v>141</v>
      </c>
      <c r="Q76" s="33"/>
      <c r="R76" s="32" t="n">
        <f aca="false">SUM(P76:Q76)</f>
        <v>141</v>
      </c>
      <c r="S76" s="34"/>
    </row>
    <row r="77" customFormat="false" ht="36" hidden="false" customHeight="true" outlineLevel="0" collapsed="false">
      <c r="A77" s="29" t="s">
        <v>60</v>
      </c>
      <c r="B77" s="29" t="s">
        <v>124</v>
      </c>
      <c r="C77" s="30" t="n">
        <v>16</v>
      </c>
      <c r="D77" s="30" t="n">
        <v>85</v>
      </c>
      <c r="E77" s="31" t="s">
        <v>328</v>
      </c>
      <c r="F77" s="31" t="s">
        <v>34</v>
      </c>
      <c r="G77" s="31" t="s">
        <v>20</v>
      </c>
      <c r="H77" s="29" t="s">
        <v>329</v>
      </c>
      <c r="I77" s="31" t="s">
        <v>21</v>
      </c>
      <c r="J77" s="31" t="s">
        <v>127</v>
      </c>
      <c r="K77" s="31" t="s">
        <v>321</v>
      </c>
      <c r="L77" s="31" t="s">
        <v>22</v>
      </c>
      <c r="M77" s="31" t="s">
        <v>41</v>
      </c>
      <c r="N77" s="32" t="n">
        <v>98.5</v>
      </c>
      <c r="O77" s="32" t="n">
        <v>42</v>
      </c>
      <c r="P77" s="32" t="n">
        <f aca="false">SUM(N77:O77)</f>
        <v>140.5</v>
      </c>
      <c r="Q77" s="33"/>
      <c r="R77" s="32" t="n">
        <f aca="false">SUM(P77:Q77)</f>
        <v>140.5</v>
      </c>
      <c r="S77" s="34"/>
    </row>
    <row r="78" customFormat="false" ht="36" hidden="false" customHeight="true" outlineLevel="0" collapsed="false">
      <c r="A78" s="29" t="s">
        <v>64</v>
      </c>
      <c r="B78" s="29" t="s">
        <v>124</v>
      </c>
      <c r="C78" s="29" t="s">
        <v>110</v>
      </c>
      <c r="D78" s="30" t="n">
        <v>70</v>
      </c>
      <c r="E78" s="31" t="s">
        <v>330</v>
      </c>
      <c r="F78" s="31" t="s">
        <v>34</v>
      </c>
      <c r="G78" s="31" t="s">
        <v>20</v>
      </c>
      <c r="H78" s="29" t="s">
        <v>331</v>
      </c>
      <c r="I78" s="31" t="s">
        <v>21</v>
      </c>
      <c r="J78" s="31" t="s">
        <v>164</v>
      </c>
      <c r="K78" s="31" t="s">
        <v>321</v>
      </c>
      <c r="L78" s="31" t="s">
        <v>22</v>
      </c>
      <c r="M78" s="31" t="s">
        <v>41</v>
      </c>
      <c r="N78" s="32" t="n">
        <v>113</v>
      </c>
      <c r="O78" s="32" t="n">
        <v>26</v>
      </c>
      <c r="P78" s="32" t="n">
        <f aca="false">SUM(N78:O78)</f>
        <v>139</v>
      </c>
      <c r="Q78" s="33"/>
      <c r="R78" s="32" t="n">
        <f aca="false">SUM(P78:Q78)</f>
        <v>139</v>
      </c>
      <c r="S78" s="34"/>
    </row>
    <row r="79" customFormat="false" ht="36" hidden="false" customHeight="true" outlineLevel="0" collapsed="false">
      <c r="A79" s="29" t="s">
        <v>68</v>
      </c>
      <c r="B79" s="29" t="s">
        <v>124</v>
      </c>
      <c r="C79" s="30" t="n">
        <v>12</v>
      </c>
      <c r="D79" s="30" t="n">
        <v>81</v>
      </c>
      <c r="E79" s="31" t="s">
        <v>332</v>
      </c>
      <c r="F79" s="31" t="s">
        <v>34</v>
      </c>
      <c r="G79" s="31" t="s">
        <v>20</v>
      </c>
      <c r="H79" s="29" t="s">
        <v>333</v>
      </c>
      <c r="I79" s="31" t="s">
        <v>21</v>
      </c>
      <c r="J79" s="31" t="s">
        <v>108</v>
      </c>
      <c r="K79" s="31" t="s">
        <v>324</v>
      </c>
      <c r="L79" s="31" t="s">
        <v>22</v>
      </c>
      <c r="M79" s="31" t="s">
        <v>41</v>
      </c>
      <c r="N79" s="32" t="n">
        <v>95.5</v>
      </c>
      <c r="O79" s="32" t="n">
        <v>41</v>
      </c>
      <c r="P79" s="32" t="n">
        <f aca="false">SUM(N79:O79)</f>
        <v>136.5</v>
      </c>
      <c r="Q79" s="33"/>
      <c r="R79" s="32" t="n">
        <f aca="false">SUM(P79:Q79)</f>
        <v>136.5</v>
      </c>
      <c r="S79" s="34"/>
    </row>
    <row r="80" customFormat="false" ht="36" hidden="false" customHeight="true" outlineLevel="0" collapsed="false">
      <c r="A80" s="29" t="s">
        <v>71</v>
      </c>
      <c r="B80" s="29" t="s">
        <v>124</v>
      </c>
      <c r="C80" s="29" t="s">
        <v>124</v>
      </c>
      <c r="D80" s="30" t="n">
        <v>73</v>
      </c>
      <c r="E80" s="31" t="s">
        <v>334</v>
      </c>
      <c r="F80" s="31" t="s">
        <v>34</v>
      </c>
      <c r="G80" s="31" t="s">
        <v>20</v>
      </c>
      <c r="H80" s="29" t="s">
        <v>335</v>
      </c>
      <c r="I80" s="31" t="s">
        <v>21</v>
      </c>
      <c r="J80" s="31" t="s">
        <v>127</v>
      </c>
      <c r="K80" s="31" t="s">
        <v>321</v>
      </c>
      <c r="L80" s="31" t="s">
        <v>22</v>
      </c>
      <c r="M80" s="31" t="s">
        <v>41</v>
      </c>
      <c r="N80" s="32" t="n">
        <v>89.5</v>
      </c>
      <c r="O80" s="32" t="n">
        <v>40</v>
      </c>
      <c r="P80" s="32" t="n">
        <f aca="false">SUM(N80:O80)</f>
        <v>129.5</v>
      </c>
      <c r="Q80" s="33"/>
      <c r="R80" s="32" t="n">
        <f aca="false">SUM(P80:Q80)</f>
        <v>129.5</v>
      </c>
      <c r="S80" s="34"/>
    </row>
    <row r="81" customFormat="false" ht="36" hidden="false" customHeight="true" outlineLevel="0" collapsed="false">
      <c r="A81" s="29" t="s">
        <v>131</v>
      </c>
      <c r="B81" s="29" t="s">
        <v>124</v>
      </c>
      <c r="C81" s="30" t="n">
        <v>11</v>
      </c>
      <c r="D81" s="30" t="n">
        <v>80</v>
      </c>
      <c r="E81" s="31" t="s">
        <v>336</v>
      </c>
      <c r="F81" s="31" t="s">
        <v>19</v>
      </c>
      <c r="G81" s="31" t="s">
        <v>62</v>
      </c>
      <c r="H81" s="29" t="s">
        <v>337</v>
      </c>
      <c r="I81" s="31" t="s">
        <v>21</v>
      </c>
      <c r="J81" s="31" t="s">
        <v>142</v>
      </c>
      <c r="K81" s="31" t="s">
        <v>321</v>
      </c>
      <c r="L81" s="31" t="s">
        <v>22</v>
      </c>
      <c r="M81" s="31" t="s">
        <v>41</v>
      </c>
      <c r="N81" s="32" t="n">
        <v>89</v>
      </c>
      <c r="O81" s="32" t="n">
        <v>34</v>
      </c>
      <c r="P81" s="32" t="n">
        <f aca="false">SUM(N81:O81)</f>
        <v>123</v>
      </c>
      <c r="Q81" s="33"/>
      <c r="R81" s="32" t="n">
        <f aca="false">SUM(P81:Q81)</f>
        <v>123</v>
      </c>
      <c r="S81" s="34"/>
    </row>
    <row r="82" customFormat="false" ht="36" hidden="false" customHeight="true" outlineLevel="0" collapsed="false">
      <c r="A82" s="29" t="s">
        <v>136</v>
      </c>
      <c r="B82" s="29" t="s">
        <v>124</v>
      </c>
      <c r="C82" s="29" t="s">
        <v>132</v>
      </c>
      <c r="D82" s="30" t="n">
        <v>77</v>
      </c>
      <c r="E82" s="31" t="s">
        <v>338</v>
      </c>
      <c r="F82" s="31" t="s">
        <v>34</v>
      </c>
      <c r="G82" s="31" t="s">
        <v>20</v>
      </c>
      <c r="H82" s="29" t="s">
        <v>339</v>
      </c>
      <c r="I82" s="31" t="s">
        <v>21</v>
      </c>
      <c r="J82" s="31" t="s">
        <v>127</v>
      </c>
      <c r="K82" s="31" t="s">
        <v>321</v>
      </c>
      <c r="L82" s="31" t="s">
        <v>22</v>
      </c>
      <c r="M82" s="31" t="s">
        <v>41</v>
      </c>
      <c r="N82" s="32" t="n">
        <v>92.5</v>
      </c>
      <c r="O82" s="32" t="n">
        <v>30</v>
      </c>
      <c r="P82" s="32" t="n">
        <f aca="false">SUM(N82:O82)</f>
        <v>122.5</v>
      </c>
      <c r="Q82" s="33"/>
      <c r="R82" s="32" t="n">
        <f aca="false">SUM(P82:Q82)</f>
        <v>122.5</v>
      </c>
      <c r="S82" s="34"/>
    </row>
    <row r="83" customFormat="false" ht="36" hidden="false" customHeight="true" outlineLevel="0" collapsed="false">
      <c r="A83" s="29" t="s">
        <v>139</v>
      </c>
      <c r="B83" s="29" t="s">
        <v>124</v>
      </c>
      <c r="C83" s="29" t="s">
        <v>166</v>
      </c>
      <c r="D83" s="30" t="n">
        <v>75</v>
      </c>
      <c r="E83" s="31" t="s">
        <v>340</v>
      </c>
      <c r="F83" s="31" t="s">
        <v>34</v>
      </c>
      <c r="G83" s="31" t="s">
        <v>20</v>
      </c>
      <c r="H83" s="29" t="s">
        <v>341</v>
      </c>
      <c r="I83" s="31" t="s">
        <v>21</v>
      </c>
      <c r="J83" s="31" t="s">
        <v>127</v>
      </c>
      <c r="K83" s="31" t="s">
        <v>321</v>
      </c>
      <c r="L83" s="31" t="s">
        <v>22</v>
      </c>
      <c r="M83" s="31" t="s">
        <v>41</v>
      </c>
      <c r="N83" s="32" t="n">
        <v>82</v>
      </c>
      <c r="O83" s="32" t="n">
        <v>39</v>
      </c>
      <c r="P83" s="32" t="n">
        <f aca="false">SUM(N83:O83)</f>
        <v>121</v>
      </c>
      <c r="Q83" s="33"/>
      <c r="R83" s="32" t="n">
        <f aca="false">SUM(P83:Q83)</f>
        <v>121</v>
      </c>
      <c r="S83" s="34"/>
    </row>
    <row r="84" customFormat="false" ht="36" hidden="false" customHeight="true" outlineLevel="0" collapsed="false">
      <c r="A84" s="29" t="s">
        <v>143</v>
      </c>
      <c r="B84" s="29" t="s">
        <v>124</v>
      </c>
      <c r="C84" s="29" t="s">
        <v>111</v>
      </c>
      <c r="D84" s="30" t="n">
        <v>78</v>
      </c>
      <c r="E84" s="31" t="s">
        <v>342</v>
      </c>
      <c r="F84" s="31" t="s">
        <v>34</v>
      </c>
      <c r="G84" s="31" t="s">
        <v>20</v>
      </c>
      <c r="H84" s="29" t="s">
        <v>343</v>
      </c>
      <c r="I84" s="31" t="s">
        <v>21</v>
      </c>
      <c r="J84" s="31" t="s">
        <v>344</v>
      </c>
      <c r="K84" s="31" t="s">
        <v>321</v>
      </c>
      <c r="L84" s="31" t="s">
        <v>22</v>
      </c>
      <c r="M84" s="31" t="s">
        <v>41</v>
      </c>
      <c r="N84" s="32" t="n">
        <v>80</v>
      </c>
      <c r="O84" s="32" t="n">
        <v>34</v>
      </c>
      <c r="P84" s="32" t="n">
        <f aca="false">SUM(N84:O84)</f>
        <v>114</v>
      </c>
      <c r="Q84" s="33"/>
      <c r="R84" s="32" t="n">
        <f aca="false">SUM(P84:Q84)</f>
        <v>114</v>
      </c>
      <c r="S84" s="34"/>
    </row>
    <row r="85" customFormat="false" ht="36" hidden="false" customHeight="true" outlineLevel="0" collapsed="false">
      <c r="A85" s="29" t="s">
        <v>147</v>
      </c>
      <c r="B85" s="29" t="s">
        <v>124</v>
      </c>
      <c r="C85" s="29" t="s">
        <v>236</v>
      </c>
      <c r="D85" s="30" t="n">
        <v>74</v>
      </c>
      <c r="E85" s="31" t="s">
        <v>345</v>
      </c>
      <c r="F85" s="31" t="s">
        <v>34</v>
      </c>
      <c r="G85" s="31" t="s">
        <v>62</v>
      </c>
      <c r="H85" s="29" t="s">
        <v>346</v>
      </c>
      <c r="I85" s="31" t="s">
        <v>21</v>
      </c>
      <c r="J85" s="31" t="s">
        <v>127</v>
      </c>
      <c r="K85" s="31" t="s">
        <v>324</v>
      </c>
      <c r="L85" s="31" t="s">
        <v>22</v>
      </c>
      <c r="M85" s="31" t="s">
        <v>41</v>
      </c>
      <c r="N85" s="32" t="n">
        <v>79.5</v>
      </c>
      <c r="O85" s="32" t="n">
        <v>31</v>
      </c>
      <c r="P85" s="32" t="n">
        <f aca="false">SUM(N85:O85)</f>
        <v>110.5</v>
      </c>
      <c r="Q85" s="33"/>
      <c r="R85" s="32" t="n">
        <f aca="false">SUM(P85:Q85)</f>
        <v>110.5</v>
      </c>
      <c r="S85" s="34"/>
    </row>
    <row r="86" customFormat="false" ht="36" hidden="false" customHeight="true" outlineLevel="0" collapsed="false">
      <c r="A86" s="29" t="s">
        <v>150</v>
      </c>
      <c r="B86" s="29" t="s">
        <v>124</v>
      </c>
      <c r="C86" s="30" t="n">
        <v>15</v>
      </c>
      <c r="D86" s="30" t="n">
        <v>84</v>
      </c>
      <c r="E86" s="31" t="s">
        <v>347</v>
      </c>
      <c r="F86" s="31" t="s">
        <v>34</v>
      </c>
      <c r="G86" s="31" t="s">
        <v>62</v>
      </c>
      <c r="H86" s="29" t="s">
        <v>348</v>
      </c>
      <c r="I86" s="31" t="s">
        <v>21</v>
      </c>
      <c r="J86" s="31" t="s">
        <v>349</v>
      </c>
      <c r="K86" s="31" t="s">
        <v>321</v>
      </c>
      <c r="L86" s="31" t="s">
        <v>22</v>
      </c>
      <c r="M86" s="31" t="s">
        <v>41</v>
      </c>
      <c r="N86" s="32" t="n">
        <v>90</v>
      </c>
      <c r="O86" s="32" t="n">
        <v>18</v>
      </c>
      <c r="P86" s="32" t="n">
        <f aca="false">SUM(N86:O86)</f>
        <v>108</v>
      </c>
      <c r="Q86" s="33"/>
      <c r="R86" s="32" t="n">
        <f aca="false">SUM(P86:Q86)</f>
        <v>108</v>
      </c>
      <c r="S86" s="34"/>
    </row>
    <row r="87" customFormat="false" ht="36" hidden="false" customHeight="true" outlineLevel="0" collapsed="false">
      <c r="A87" s="29" t="s">
        <v>154</v>
      </c>
      <c r="B87" s="29" t="s">
        <v>124</v>
      </c>
      <c r="C87" s="30" t="n">
        <v>10</v>
      </c>
      <c r="D87" s="30" t="n">
        <v>79</v>
      </c>
      <c r="E87" s="31" t="s">
        <v>350</v>
      </c>
      <c r="F87" s="31" t="s">
        <v>34</v>
      </c>
      <c r="G87" s="31" t="s">
        <v>20</v>
      </c>
      <c r="H87" s="29" t="s">
        <v>351</v>
      </c>
      <c r="I87" s="31" t="s">
        <v>21</v>
      </c>
      <c r="J87" s="31" t="s">
        <v>127</v>
      </c>
      <c r="K87" s="31" t="s">
        <v>321</v>
      </c>
      <c r="L87" s="31" t="s">
        <v>22</v>
      </c>
      <c r="M87" s="31" t="s">
        <v>41</v>
      </c>
      <c r="N87" s="32" t="n">
        <v>73.5</v>
      </c>
      <c r="O87" s="32" t="n">
        <v>29</v>
      </c>
      <c r="P87" s="32" t="n">
        <f aca="false">SUM(N87:O87)</f>
        <v>102.5</v>
      </c>
      <c r="Q87" s="33"/>
      <c r="R87" s="32" t="n">
        <f aca="false">SUM(P87:Q87)</f>
        <v>102.5</v>
      </c>
      <c r="S87" s="34"/>
    </row>
    <row r="88" customFormat="false" ht="36" hidden="false" customHeight="true" outlineLevel="0" collapsed="false">
      <c r="A88" s="29" t="s">
        <v>157</v>
      </c>
      <c r="B88" s="29" t="s">
        <v>124</v>
      </c>
      <c r="C88" s="30" t="n">
        <v>14</v>
      </c>
      <c r="D88" s="30" t="n">
        <v>83</v>
      </c>
      <c r="E88" s="31" t="s">
        <v>352</v>
      </c>
      <c r="F88" s="31" t="s">
        <v>34</v>
      </c>
      <c r="G88" s="31" t="s">
        <v>20</v>
      </c>
      <c r="H88" s="29" t="s">
        <v>353</v>
      </c>
      <c r="I88" s="31" t="s">
        <v>21</v>
      </c>
      <c r="J88" s="31" t="s">
        <v>127</v>
      </c>
      <c r="K88" s="31" t="s">
        <v>321</v>
      </c>
      <c r="L88" s="31" t="s">
        <v>22</v>
      </c>
      <c r="M88" s="31" t="s">
        <v>41</v>
      </c>
      <c r="N88" s="32" t="n">
        <v>58</v>
      </c>
      <c r="O88" s="32" t="n">
        <v>24</v>
      </c>
      <c r="P88" s="32" t="n">
        <f aca="false">SUM(N88:O88)</f>
        <v>82</v>
      </c>
      <c r="Q88" s="33"/>
      <c r="R88" s="32" t="n">
        <f aca="false">SUM(P88:Q88)</f>
        <v>82</v>
      </c>
      <c r="S88" s="34"/>
    </row>
    <row r="89" customFormat="false" ht="36" hidden="false" customHeight="true" outlineLevel="0" collapsed="false">
      <c r="A89" s="29" t="s">
        <v>17</v>
      </c>
      <c r="B89" s="29" t="s">
        <v>124</v>
      </c>
      <c r="C89" s="30" t="n">
        <v>18</v>
      </c>
      <c r="D89" s="30" t="n">
        <v>87</v>
      </c>
      <c r="E89" s="31" t="s">
        <v>45</v>
      </c>
      <c r="F89" s="31" t="s">
        <v>19</v>
      </c>
      <c r="G89" s="31" t="s">
        <v>20</v>
      </c>
      <c r="H89" s="29" t="s">
        <v>354</v>
      </c>
      <c r="I89" s="31" t="s">
        <v>21</v>
      </c>
      <c r="J89" s="31" t="s">
        <v>127</v>
      </c>
      <c r="K89" s="31" t="s">
        <v>355</v>
      </c>
      <c r="L89" s="31" t="s">
        <v>22</v>
      </c>
      <c r="M89" s="31" t="s">
        <v>46</v>
      </c>
      <c r="N89" s="32" t="n">
        <v>133</v>
      </c>
      <c r="O89" s="32" t="n">
        <v>27</v>
      </c>
      <c r="P89" s="32" t="n">
        <f aca="false">SUM(N89:O89)</f>
        <v>160</v>
      </c>
      <c r="Q89" s="33"/>
      <c r="R89" s="32" t="n">
        <f aca="false">SUM(P89:Q89)</f>
        <v>160</v>
      </c>
      <c r="S89" s="34"/>
    </row>
    <row r="90" customFormat="false" ht="36" hidden="false" customHeight="true" outlineLevel="0" collapsed="false">
      <c r="A90" s="29" t="s">
        <v>25</v>
      </c>
      <c r="B90" s="29" t="s">
        <v>124</v>
      </c>
      <c r="C90" s="30" t="n">
        <v>17</v>
      </c>
      <c r="D90" s="30" t="n">
        <v>86</v>
      </c>
      <c r="E90" s="19" t="s">
        <v>356</v>
      </c>
      <c r="F90" s="31" t="s">
        <v>34</v>
      </c>
      <c r="G90" s="31" t="s">
        <v>20</v>
      </c>
      <c r="H90" s="29" t="s">
        <v>357</v>
      </c>
      <c r="I90" s="31" t="s">
        <v>21</v>
      </c>
      <c r="J90" s="31" t="s">
        <v>127</v>
      </c>
      <c r="K90" s="31" t="s">
        <v>355</v>
      </c>
      <c r="L90" s="31" t="s">
        <v>22</v>
      </c>
      <c r="M90" s="31" t="s">
        <v>46</v>
      </c>
      <c r="N90" s="32" t="n">
        <v>111</v>
      </c>
      <c r="O90" s="32" t="n">
        <v>32</v>
      </c>
      <c r="P90" s="32" t="n">
        <f aca="false">SUM(N90:O90)</f>
        <v>143</v>
      </c>
      <c r="Q90" s="33"/>
      <c r="R90" s="32" t="n">
        <f aca="false">SUM(P90:Q90)</f>
        <v>143</v>
      </c>
      <c r="S90" s="34"/>
    </row>
    <row r="91" customFormat="false" ht="36" hidden="false" customHeight="true" outlineLevel="0" collapsed="false">
      <c r="A91" s="29" t="s">
        <v>28</v>
      </c>
      <c r="B91" s="29" t="s">
        <v>124</v>
      </c>
      <c r="C91" s="30" t="n">
        <v>19</v>
      </c>
      <c r="D91" s="30" t="n">
        <v>88</v>
      </c>
      <c r="E91" s="31" t="s">
        <v>48</v>
      </c>
      <c r="F91" s="31" t="s">
        <v>34</v>
      </c>
      <c r="G91" s="31" t="s">
        <v>20</v>
      </c>
      <c r="H91" s="29" t="s">
        <v>358</v>
      </c>
      <c r="I91" s="31" t="s">
        <v>21</v>
      </c>
      <c r="J91" s="31" t="s">
        <v>127</v>
      </c>
      <c r="K91" s="31" t="s">
        <v>355</v>
      </c>
      <c r="L91" s="31" t="s">
        <v>22</v>
      </c>
      <c r="M91" s="31" t="s">
        <v>46</v>
      </c>
      <c r="N91" s="32" t="n">
        <v>92.5</v>
      </c>
      <c r="O91" s="32" t="n">
        <v>29</v>
      </c>
      <c r="P91" s="32" t="n">
        <f aca="false">SUM(N91:O91)</f>
        <v>121.5</v>
      </c>
      <c r="Q91" s="33"/>
      <c r="R91" s="32" t="n">
        <f aca="false">SUM(P91:Q91)</f>
        <v>121.5</v>
      </c>
      <c r="S91" s="34"/>
    </row>
    <row r="92" customFormat="false" ht="36" hidden="false" customHeight="true" outlineLevel="0" collapsed="false"/>
    <row r="93" customFormat="false" ht="36" hidden="false" customHeight="true" outlineLevel="0" collapsed="false"/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7:37Z</dcterms:created>
  <dc:creator>Administrator</dc:creator>
  <dc:description/>
  <dc:language>en-US</dc:language>
  <cp:lastModifiedBy>User</cp:lastModifiedBy>
  <cp:lastPrinted>2015-09-11T09:28:09Z</cp:lastPrinted>
  <dcterms:modified xsi:type="dcterms:W3CDTF">2015-09-28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