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false" localSheetId="0" name="Excel_BuiltIn__FilterDatabase" vbProcedure="false">职位表!$A$3:$M$475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9">
  <si>
    <r>
      <rPr>
        <b val="true"/>
        <sz val="22"/>
        <color rgb="FF000000"/>
        <rFont val="Noto Sans"/>
        <family val="2"/>
      </rPr>
      <t xml:space="preserve">遵义市红花岗区事业单位</t>
    </r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招聘人员职位表</t>
    </r>
    <r>
      <rPr>
        <b val="true"/>
        <sz val="16"/>
        <color rgb="FF000000"/>
        <rFont val="Noto Sans"/>
        <family val="2"/>
      </rPr>
      <t xml:space="preserve"> 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遵义市红花岗区机关服务中心</t>
  </si>
  <si>
    <t xml:space="preserve">工作人员</t>
  </si>
  <si>
    <t xml:space="preserve">管理</t>
  </si>
  <si>
    <t xml:space="preserve">01</t>
  </si>
  <si>
    <t xml:space="preserve">本科及以上</t>
  </si>
  <si>
    <r>
      <rPr>
        <sz val="10"/>
        <color rgb="FF000000"/>
        <rFont val="Noto Sans"/>
        <family val="2"/>
      </rPr>
      <t xml:space="preserve">会计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遵义市红花岗区市场监督管理执法大队</t>
  </si>
  <si>
    <t xml:space="preserve">执法人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市场监督管理信息中心</t>
  </si>
  <si>
    <r>
      <rPr>
        <sz val="10"/>
        <color rgb="FF000000"/>
        <rFont val="Noto Sans"/>
        <family val="2"/>
      </rPr>
      <t xml:space="preserve">计算机及相关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房屋征收补偿中心</t>
  </si>
  <si>
    <t xml:space="preserve">信访调解科工作人员</t>
  </si>
  <si>
    <t xml:space="preserve">法学（学科门类）</t>
  </si>
  <si>
    <t xml:space="preserve">征收科工作人员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财政投资管理服务中心</t>
  </si>
  <si>
    <t xml:space="preserve">专业技术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基层财政管理局</t>
  </si>
  <si>
    <t xml:space="preserve">经济学（学科门类）</t>
  </si>
  <si>
    <r>
      <rPr>
        <sz val="10"/>
        <color rgb="FF000000"/>
        <rFont val="Noto Sans"/>
        <family val="2"/>
      </rPr>
      <t xml:space="preserve">经济贸易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投资促进局</t>
  </si>
  <si>
    <t xml:space="preserve">遵义市红花岗区乡镇统计管理办公室</t>
  </si>
  <si>
    <t xml:space="preserve">统计学（一级学科）经济统计学（二级学科）</t>
  </si>
  <si>
    <t xml:space="preserve">遵义市红花岗区项目管理服务中心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省遵义市名城公证处</t>
  </si>
  <si>
    <t xml:space="preserve">公证员</t>
  </si>
  <si>
    <t xml:space="preserve">大专及以上</t>
  </si>
  <si>
    <t xml:space="preserve">需取得公证员执业证</t>
  </si>
  <si>
    <t xml:space="preserve">财会人员</t>
  </si>
  <si>
    <t xml:space="preserve">遵义市红花岗区人大代表联络服务中心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金鼎山国有林场</t>
  </si>
  <si>
    <r>
      <rPr>
        <sz val="10"/>
        <color rgb="FF000000"/>
        <rFont val="Noto Sans"/>
        <family val="2"/>
      </rPr>
      <t xml:space="preserve">林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人民政府北京路街道办事处</t>
  </si>
  <si>
    <t xml:space="preserve">人力资源和社会保障服务中心工作人员</t>
  </si>
  <si>
    <t xml:space="preserve">遵义市红花岗区人民政府舟水桥街道办事处</t>
  </si>
  <si>
    <t xml:space="preserve">财政所工作人员</t>
  </si>
  <si>
    <t xml:space="preserve">遵义市红花岗区人民政府中山路街道办事处</t>
  </si>
  <si>
    <t xml:space="preserve">城市管理站工作人员</t>
  </si>
  <si>
    <t xml:space="preserve">遵义市红花岗区人民政府迎红街道办事处</t>
  </si>
  <si>
    <t xml:space="preserve">遵义市红花岗区人民政府老城街道办事处</t>
  </si>
  <si>
    <t xml:space="preserve">遵义市红花岗区人民政府长征街道办事处</t>
  </si>
  <si>
    <t xml:space="preserve">农业综合服务中心工作人员</t>
  </si>
  <si>
    <t xml:space="preserve">安全生产监督管理站工作人员</t>
  </si>
  <si>
    <t xml:space="preserve">遵义市红花岗区人民政府中华路街道办事处</t>
  </si>
  <si>
    <t xml:space="preserve">遵义市红花岗区人民政府万里路街道办事处</t>
  </si>
  <si>
    <t xml:space="preserve">科技宣教文化体育信息服务中心工作人员</t>
  </si>
  <si>
    <t xml:space="preserve">遵义市红花岗区人民政府延安路街道办事处</t>
  </si>
  <si>
    <t xml:space="preserve">遵义市红花岗区金鼎山镇人民政府</t>
  </si>
  <si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巷口镇人民政府</t>
  </si>
  <si>
    <t xml:space="preserve">水利站工作人员</t>
  </si>
  <si>
    <r>
      <rPr>
        <sz val="10"/>
        <color rgb="FF000000"/>
        <rFont val="Noto Sans"/>
        <family val="2"/>
      </rPr>
      <t xml:space="preserve">农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农学（学科门类）</t>
  </si>
  <si>
    <t xml:space="preserve">水利（学科门类）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业经济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村镇建设服务中心工作人员</t>
  </si>
  <si>
    <t xml:space="preserve">03</t>
  </si>
  <si>
    <r>
      <rPr>
        <sz val="10"/>
        <color rgb="FF000000"/>
        <rFont val="Noto Sans"/>
        <family val="2"/>
      </rPr>
      <t xml:space="preserve">城镇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规划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建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海龙镇人民政府</t>
  </si>
  <si>
    <t xml:space="preserve">遵义市红花岗区人民医院</t>
  </si>
  <si>
    <t xml:space="preserve">内科医师</t>
  </si>
  <si>
    <t xml:space="preserve">普通高校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内科专业</t>
  </si>
  <si>
    <t xml:space="preserve">外科医师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</t>
  </si>
  <si>
    <t xml:space="preserve">妇产科医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妇产科专业</t>
  </si>
  <si>
    <t xml:space="preserve">儿科医师</t>
  </si>
  <si>
    <t xml:space="preserve">04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儿科专业</t>
  </si>
  <si>
    <t xml:space="preserve">急诊科或重症医学科医师</t>
  </si>
  <si>
    <t xml:space="preserve">05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急救医学专业、重症医学科专业</t>
  </si>
  <si>
    <t xml:space="preserve">麻醉科医师</t>
  </si>
  <si>
    <t xml:space="preserve">06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外科专业、麻醉专业</t>
  </si>
  <si>
    <t xml:space="preserve">影像科医师</t>
  </si>
  <si>
    <t xml:space="preserve">07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医学影像和放射治疗专业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科医师</t>
  </si>
  <si>
    <t xml:space="preserve">08</t>
  </si>
  <si>
    <t xml:space="preserve">口腔科医师</t>
  </si>
  <si>
    <t xml:space="preserve">09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口腔专业</t>
  </si>
  <si>
    <t xml:space="preserve">皮肤科医师</t>
  </si>
  <si>
    <t xml:space="preserve">10</t>
  </si>
  <si>
    <r>
      <rPr>
        <sz val="10"/>
        <color rgb="FF000000"/>
        <rFont val="Noto Sans"/>
        <family val="2"/>
      </rPr>
      <t xml:space="preserve">皮肤病与性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皮肤病与性病专业</t>
  </si>
  <si>
    <t xml:space="preserve">眼科医师</t>
  </si>
  <si>
    <t xml:space="preserve">11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眼耳鼻咽喉科专业</t>
  </si>
  <si>
    <t xml:space="preserve">耳鼻咽喉科医师</t>
  </si>
  <si>
    <t xml:space="preserve">12</t>
  </si>
  <si>
    <r>
      <rPr>
        <sz val="10"/>
        <color rgb="FF000000"/>
        <rFont val="Noto Sans"/>
        <family val="2"/>
      </rPr>
      <t xml:space="preserve">耳鼻咽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医师</t>
  </si>
  <si>
    <t xml:space="preserve">13</t>
  </si>
  <si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医师资格，执业范围：中医专业、中西医结合专业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技师</t>
  </si>
  <si>
    <t xml:space="preserve">14</t>
  </si>
  <si>
    <r>
      <rPr>
        <sz val="10"/>
        <color rgb="FF000000"/>
        <rFont val="Noto Sans"/>
        <family val="2"/>
      </rPr>
      <t xml:space="preserve">医学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临床医学检验技术中级及以上职称</t>
  </si>
  <si>
    <t xml:space="preserve">专科护士</t>
  </si>
  <si>
    <t xml:space="preserve">15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护士执业资格及重症监护护理专科护士培训合格证书。</t>
  </si>
  <si>
    <t xml:space="preserve">信息科工作人员</t>
  </si>
  <si>
    <t xml:space="preserve">16</t>
  </si>
  <si>
    <t xml:space="preserve">遵义市红花岗区深溪镇卫生院</t>
  </si>
  <si>
    <t xml:space="preserve">临床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备执业助理医师及以上执业资格。</t>
  </si>
  <si>
    <t xml:space="preserve">遵义市红花岗区长征社区卫生服务中心</t>
  </si>
  <si>
    <t xml:space="preserve">遵义市红花岗区中华路社区卫生服务中心</t>
  </si>
  <si>
    <t xml:space="preserve">具备执业医师资格</t>
  </si>
  <si>
    <t xml:space="preserve">遵义市红花岗区精神病专科医院</t>
  </si>
  <si>
    <r>
      <rPr>
        <sz val="10"/>
        <color rgb="FF000000"/>
        <rFont val="Noto Sans"/>
        <family val="2"/>
      </rPr>
      <t xml:space="preserve">具备执业助理医师及以上执业资格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本科及以上毕业生不受此限制。</t>
    </r>
  </si>
  <si>
    <t xml:space="preserve">遵义市红花岗区疾病预防控制中心</t>
  </si>
  <si>
    <t xml:space="preserve">需具备执业医师资格</t>
  </si>
  <si>
    <t xml:space="preserve">遵义市红花岗区口腔医院</t>
  </si>
  <si>
    <t xml:space="preserve">口腔医师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生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范围：口腔；中级以上职称放宽到专科以上学历。</t>
    </r>
  </si>
  <si>
    <t xml:space="preserve">遵义市红花岗区骨科医院</t>
  </si>
  <si>
    <t xml:space="preserve">西医临床医师</t>
  </si>
  <si>
    <r>
      <rPr>
        <sz val="10"/>
        <color rgb="FF000000"/>
        <rFont val="Noto Sans"/>
        <family val="2"/>
      </rPr>
      <t xml:space="preserve">须具有执业医师资格证，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有执业医师资格证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不受此限）</t>
    </r>
  </si>
  <si>
    <t xml:space="preserve">影像医师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须具备执业医师资格证，执业范围为医学影像和放射治疗专业、心电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取得本科学历及学位毕业生可不受此限）</t>
    </r>
  </si>
  <si>
    <t xml:space="preserve">中医临床医师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一初级中学</t>
  </si>
  <si>
    <t xml:space="preserve">物理教师</t>
  </si>
  <si>
    <r>
      <rPr>
        <sz val="10"/>
        <color rgb="FF000000"/>
        <rFont val="Noto Sans"/>
        <family val="2"/>
      </rPr>
      <t xml:space="preserve">物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</t>
  </si>
  <si>
    <r>
      <rPr>
        <sz val="10"/>
        <color rgb="FF000000"/>
        <rFont val="Noto Sans"/>
        <family val="2"/>
      </rPr>
      <t xml:space="preserve">学科教学（物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三中学</t>
  </si>
  <si>
    <t xml:space="preserve">化学教师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化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六中学</t>
  </si>
  <si>
    <t xml:space="preserve">遵义市第九中学</t>
  </si>
  <si>
    <t xml:space="preserve">生物教师</t>
  </si>
  <si>
    <r>
      <rPr>
        <sz val="10"/>
        <color rgb="FF000000"/>
        <rFont val="Noto Sans"/>
        <family val="2"/>
      </rPr>
      <t xml:space="preserve">生物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生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十一中学</t>
  </si>
  <si>
    <t xml:space="preserve">语文教师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</t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师范类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具有初中及以上教师资格，普通话水平二级甲等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等教育专业须为文科方向</t>
    </r>
  </si>
  <si>
    <t xml:space="preserve">数学教师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初等教育专业须为理科方向</t>
  </si>
  <si>
    <r>
      <rPr>
        <sz val="10"/>
        <color rgb="FF000000"/>
        <rFont val="Noto Sans"/>
        <family val="2"/>
      </rPr>
      <t xml:space="preserve">学科教学（数学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教师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体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体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医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会计</t>
  </si>
  <si>
    <t xml:space="preserve">遵义市第十八中学 </t>
  </si>
  <si>
    <t xml:space="preserve">思品（思想政治）教师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初中及以上教师资格，普通话水平二级甲等及以上，初等教育专业须为文科方向</t>
  </si>
  <si>
    <t xml:space="preserve">英语教师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笔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英语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经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翻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教师</t>
  </si>
  <si>
    <r>
      <rPr>
        <sz val="10"/>
        <color rgb="FF000000"/>
        <rFont val="Noto Sans"/>
        <family val="2"/>
      </rPr>
      <t xml:space="preserve">历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历史学（学科门类）</t>
  </si>
  <si>
    <r>
      <rPr>
        <sz val="10"/>
        <color rgb="FF000000"/>
        <rFont val="Noto Sans"/>
        <family val="2"/>
      </rPr>
      <t xml:space="preserve">学科教学（历史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理教师</t>
  </si>
  <si>
    <r>
      <rPr>
        <sz val="10"/>
        <color rgb="FF000000"/>
        <rFont val="Noto Sans"/>
        <family val="2"/>
      </rPr>
      <t xml:space="preserve">地理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科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地理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第二十中学 </t>
  </si>
  <si>
    <t xml:space="preserve">遵义市第五十七中学 </t>
  </si>
  <si>
    <t xml:space="preserve">音乐教师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音乐与舞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音乐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中等职业学校</t>
  </si>
  <si>
    <t xml:space="preserve">具有中等职业学校教师资格或高级中学教师资格，普通话水平二级甲等及以上</t>
  </si>
  <si>
    <t xml:space="preserve">具有中等职业学校教师资格或高级中学教师资格，普通话水平二级甲等及以上，初等教育专业文科方向</t>
  </si>
  <si>
    <t xml:space="preserve">具有中等职业学校教师资格或高级中学教师资格</t>
  </si>
  <si>
    <t xml:space="preserve">汽修教师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汽车维修工程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文化小学</t>
  </si>
  <si>
    <t xml:space="preserve">具有小学及以上教师资格，普通话水平二级甲等及以上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小学及以上教师资格</t>
  </si>
  <si>
    <t xml:space="preserve">信息技术教师</t>
  </si>
  <si>
    <r>
      <rPr>
        <sz val="10"/>
        <color rgb="FF000000"/>
        <rFont val="Noto Sans"/>
        <family val="2"/>
      </rPr>
      <t xml:space="preserve">计算机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朝阳小学</t>
  </si>
  <si>
    <t xml:space="preserve">美术教师</t>
  </si>
  <si>
    <r>
      <rPr>
        <sz val="10"/>
        <color rgb="FF000000"/>
        <rFont val="Noto Sans"/>
        <family val="2"/>
      </rPr>
      <t xml:space="preserve">美术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教学（美术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十九小学</t>
  </si>
  <si>
    <t xml:space="preserve">科学教师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 遵义市红花岗区第十四小学</t>
  </si>
  <si>
    <t xml:space="preserve">遵义市红花岗区第十二小学</t>
  </si>
  <si>
    <t xml:space="preserve">遵义市红花岗区第十一小学</t>
  </si>
  <si>
    <t xml:space="preserve">遵义市红花岗区第十小学</t>
  </si>
  <si>
    <t xml:space="preserve">遵义市丰乐小学 </t>
  </si>
  <si>
    <t xml:space="preserve">遵义市红花岗区第五小学</t>
  </si>
  <si>
    <t xml:space="preserve"> 遵义市东风小学</t>
  </si>
  <si>
    <t xml:space="preserve">遵义市红花岗区第六小学（遵义市长征小学）</t>
  </si>
  <si>
    <t xml:space="preserve"> 遵义市红花岗区第七小学</t>
  </si>
  <si>
    <t xml:space="preserve"> 遵义市红花岗区第八小学</t>
  </si>
  <si>
    <t xml:space="preserve">遵义市启智学校</t>
  </si>
  <si>
    <t xml:space="preserve">特殊教育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机关幼儿园</t>
  </si>
  <si>
    <t xml:space="preserve">学前教育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具有幼儿园教师资格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遵义市红花岗区第一幼儿园</t>
  </si>
  <si>
    <t xml:space="preserve">遵义市红花岗区第二幼儿园</t>
  </si>
  <si>
    <t xml:space="preserve">遵义市红花岗区第四幼儿园</t>
  </si>
  <si>
    <t xml:space="preserve">遵义市红花岗区第五幼儿园</t>
  </si>
  <si>
    <t xml:space="preserve">遵义市红花岗区第六幼儿园</t>
  </si>
  <si>
    <t xml:space="preserve">遵义市红花岗区第八幼儿园</t>
  </si>
  <si>
    <t xml:space="preserve">遵义市红花岗区第十幼儿园</t>
  </si>
  <si>
    <t xml:space="preserve">遵义市红花岗区第十一幼儿园</t>
  </si>
  <si>
    <t xml:space="preserve">遵义市红花岗区第十二幼儿园</t>
  </si>
  <si>
    <t xml:space="preserve">遵义市红花岗区海龙镇中心学校</t>
  </si>
  <si>
    <t xml:space="preserve">遵义市红花岗区巷口镇中心学校</t>
  </si>
  <si>
    <t xml:space="preserve">遵义市红花岗区第二十五中学</t>
  </si>
  <si>
    <t xml:space="preserve">具有中学及以上教师资格，普通话水平二级甲等及以上</t>
  </si>
  <si>
    <t xml:space="preserve">具有中学及以上教师资格</t>
  </si>
  <si>
    <t xml:space="preserve">遵义市红花岗区金鼎山镇中心学校</t>
  </si>
  <si>
    <t xml:space="preserve">遵义市新雨学校</t>
  </si>
  <si>
    <t xml:space="preserve">具有初中及以上语文教师资格证书</t>
  </si>
  <si>
    <t xml:space="preserve">具有初中及以上数学教师资格证书</t>
  </si>
  <si>
    <t xml:space="preserve">具有初中及以上生物教师资格证书</t>
  </si>
  <si>
    <t xml:space="preserve">具有初中及以上英语教师资格证书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5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454" activeCellId="0" sqref="L4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49"/>
    <col collapsed="false" customWidth="true" hidden="false" outlineLevel="0" max="3" min="3" style="3" width="9.75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5.75"/>
    <col collapsed="false" customWidth="true" hidden="false" outlineLevel="0" max="7" min="7" style="6" width="5.25"/>
    <col collapsed="false" customWidth="true" hidden="false" outlineLevel="0" max="8" min="8" style="1" width="10.87"/>
    <col collapsed="false" customWidth="true" hidden="false" outlineLevel="0" max="9" min="9" style="1" width="19.49"/>
    <col collapsed="false" customWidth="true" hidden="false" outlineLevel="0" max="10" min="10" style="2" width="17.87"/>
    <col collapsed="false" customWidth="true" hidden="false" outlineLevel="0" max="11" min="11" style="2" width="18.37"/>
    <col collapsed="false" customWidth="true" hidden="false" outlineLevel="0" max="12" min="12" style="2" width="20.75"/>
    <col collapsed="false" customWidth="true" hidden="false" outlineLevel="0" max="13" min="13" style="2" width="5.36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9" t="s">
        <v>9</v>
      </c>
      <c r="J2" s="9"/>
      <c r="K2" s="9"/>
      <c r="L2" s="9" t="s">
        <v>10</v>
      </c>
      <c r="M2" s="9" t="s">
        <v>11</v>
      </c>
    </row>
    <row r="3" customFormat="false" ht="13.5" hidden="false" customHeight="false" outlineLevel="0" collapsed="false">
      <c r="A3" s="8"/>
      <c r="B3" s="9"/>
      <c r="C3" s="9"/>
      <c r="D3" s="9"/>
      <c r="E3" s="10"/>
      <c r="F3" s="11"/>
      <c r="G3" s="12"/>
      <c r="H3" s="9"/>
      <c r="I3" s="11" t="s">
        <v>12</v>
      </c>
      <c r="J3" s="11" t="s">
        <v>13</v>
      </c>
      <c r="K3" s="11" t="s">
        <v>14</v>
      </c>
      <c r="L3" s="9"/>
      <c r="M3" s="9"/>
    </row>
    <row r="4" customFormat="false" ht="24" hidden="false" customHeight="true" outlineLevel="0" collapsed="false">
      <c r="A4" s="13" t="n">
        <v>1</v>
      </c>
      <c r="B4" s="14" t="s">
        <v>15</v>
      </c>
      <c r="C4" s="15" t="n">
        <v>101</v>
      </c>
      <c r="D4" s="16" t="s">
        <v>16</v>
      </c>
      <c r="E4" s="17" t="s">
        <v>17</v>
      </c>
      <c r="F4" s="18" t="s">
        <v>18</v>
      </c>
      <c r="G4" s="19" t="n">
        <v>1</v>
      </c>
      <c r="H4" s="17" t="s">
        <v>19</v>
      </c>
      <c r="I4" s="20"/>
      <c r="J4" s="21" t="s">
        <v>20</v>
      </c>
      <c r="K4" s="22" t="s">
        <v>20</v>
      </c>
      <c r="L4" s="23"/>
      <c r="M4" s="24"/>
    </row>
    <row r="5" customFormat="false" ht="13.5" hidden="false" customHeight="false" outlineLevel="0" collapsed="false">
      <c r="A5" s="13"/>
      <c r="B5" s="14"/>
      <c r="C5" s="15"/>
      <c r="D5" s="16" t="s">
        <v>16</v>
      </c>
      <c r="E5" s="17" t="s">
        <v>17</v>
      </c>
      <c r="F5" s="18" t="s">
        <v>21</v>
      </c>
      <c r="G5" s="19" t="n">
        <v>1</v>
      </c>
      <c r="H5" s="17" t="s">
        <v>19</v>
      </c>
      <c r="I5" s="25"/>
      <c r="J5" s="26" t="s">
        <v>22</v>
      </c>
      <c r="K5" s="26" t="s">
        <v>23</v>
      </c>
      <c r="L5" s="23"/>
      <c r="M5" s="24"/>
    </row>
    <row r="6" customFormat="false" ht="24" hidden="false" customHeight="false" outlineLevel="0" collapsed="false">
      <c r="A6" s="17" t="n">
        <v>2</v>
      </c>
      <c r="B6" s="14" t="s">
        <v>24</v>
      </c>
      <c r="C6" s="16" t="n">
        <v>102</v>
      </c>
      <c r="D6" s="16" t="s">
        <v>25</v>
      </c>
      <c r="E6" s="17" t="s">
        <v>17</v>
      </c>
      <c r="F6" s="18" t="s">
        <v>18</v>
      </c>
      <c r="G6" s="19" t="n">
        <v>2</v>
      </c>
      <c r="H6" s="17" t="s">
        <v>19</v>
      </c>
      <c r="I6" s="27"/>
      <c r="J6" s="26" t="s">
        <v>26</v>
      </c>
      <c r="K6" s="22" t="s">
        <v>26</v>
      </c>
      <c r="L6" s="16"/>
      <c r="M6" s="16"/>
    </row>
    <row r="7" customFormat="false" ht="24" hidden="false" customHeight="false" outlineLevel="0" collapsed="false">
      <c r="A7" s="17" t="n">
        <v>3</v>
      </c>
      <c r="B7" s="14" t="s">
        <v>27</v>
      </c>
      <c r="C7" s="16" t="n">
        <v>103</v>
      </c>
      <c r="D7" s="16" t="s">
        <v>16</v>
      </c>
      <c r="E7" s="17" t="s">
        <v>17</v>
      </c>
      <c r="F7" s="18" t="s">
        <v>18</v>
      </c>
      <c r="G7" s="19" t="n">
        <v>2</v>
      </c>
      <c r="H7" s="17" t="s">
        <v>19</v>
      </c>
      <c r="I7" s="28"/>
      <c r="J7" s="26" t="s">
        <v>28</v>
      </c>
      <c r="K7" s="22" t="s">
        <v>29</v>
      </c>
      <c r="L7" s="16"/>
      <c r="M7" s="16"/>
    </row>
    <row r="8" customFormat="false" ht="24" hidden="false" customHeight="true" outlineLevel="0" collapsed="false">
      <c r="A8" s="13" t="n">
        <v>4</v>
      </c>
      <c r="B8" s="14" t="s">
        <v>30</v>
      </c>
      <c r="C8" s="15" t="n">
        <v>104</v>
      </c>
      <c r="D8" s="16" t="s">
        <v>31</v>
      </c>
      <c r="E8" s="17" t="s">
        <v>17</v>
      </c>
      <c r="F8" s="18" t="s">
        <v>18</v>
      </c>
      <c r="G8" s="19" t="n">
        <v>1</v>
      </c>
      <c r="H8" s="17" t="s">
        <v>19</v>
      </c>
      <c r="I8" s="25"/>
      <c r="J8" s="26" t="s">
        <v>32</v>
      </c>
      <c r="K8" s="26" t="s">
        <v>32</v>
      </c>
      <c r="L8" s="23"/>
      <c r="M8" s="24"/>
    </row>
    <row r="9" customFormat="false" ht="13.5" hidden="false" customHeight="false" outlineLevel="0" collapsed="false">
      <c r="A9" s="13"/>
      <c r="B9" s="14"/>
      <c r="C9" s="15"/>
      <c r="D9" s="16" t="s">
        <v>33</v>
      </c>
      <c r="E9" s="17" t="s">
        <v>17</v>
      </c>
      <c r="F9" s="18" t="s">
        <v>21</v>
      </c>
      <c r="G9" s="19" t="n">
        <v>1</v>
      </c>
      <c r="H9" s="17" t="s">
        <v>19</v>
      </c>
      <c r="I9" s="20"/>
      <c r="J9" s="29" t="s">
        <v>34</v>
      </c>
      <c r="K9" s="29" t="s">
        <v>34</v>
      </c>
      <c r="L9" s="23"/>
      <c r="M9" s="24"/>
    </row>
    <row r="10" s="4" customFormat="true" ht="12" hidden="false" customHeight="true" outlineLevel="0" collapsed="false">
      <c r="A10" s="13" t="n">
        <v>5</v>
      </c>
      <c r="B10" s="16" t="s">
        <v>35</v>
      </c>
      <c r="C10" s="15" t="n">
        <v>105</v>
      </c>
      <c r="D10" s="16" t="s">
        <v>16</v>
      </c>
      <c r="E10" s="16" t="s">
        <v>36</v>
      </c>
      <c r="F10" s="18" t="s">
        <v>18</v>
      </c>
      <c r="G10" s="15" t="n">
        <v>1</v>
      </c>
      <c r="H10" s="16" t="s">
        <v>19</v>
      </c>
      <c r="I10" s="30"/>
      <c r="J10" s="26" t="s">
        <v>37</v>
      </c>
      <c r="K10" s="31" t="s">
        <v>37</v>
      </c>
      <c r="L10" s="23"/>
      <c r="M10" s="24"/>
    </row>
    <row r="11" s="4" customFormat="true" ht="12" hidden="false" customHeight="false" outlineLevel="0" collapsed="false">
      <c r="A11" s="13"/>
      <c r="B11" s="16"/>
      <c r="C11" s="16"/>
      <c r="D11" s="16"/>
      <c r="E11" s="16"/>
      <c r="F11" s="18"/>
      <c r="G11" s="15"/>
      <c r="H11" s="15"/>
      <c r="I11" s="30"/>
      <c r="J11" s="31" t="s">
        <v>38</v>
      </c>
      <c r="K11" s="31" t="s">
        <v>38</v>
      </c>
      <c r="L11" s="23"/>
      <c r="M11" s="24"/>
    </row>
    <row r="12" customFormat="false" ht="24" hidden="false" customHeight="false" outlineLevel="0" collapsed="false">
      <c r="A12" s="17" t="n">
        <v>6</v>
      </c>
      <c r="B12" s="14" t="s">
        <v>39</v>
      </c>
      <c r="C12" s="16" t="n">
        <v>106</v>
      </c>
      <c r="D12" s="16" t="s">
        <v>16</v>
      </c>
      <c r="E12" s="17" t="s">
        <v>17</v>
      </c>
      <c r="F12" s="18" t="s">
        <v>18</v>
      </c>
      <c r="G12" s="19" t="n">
        <v>2</v>
      </c>
      <c r="H12" s="17" t="s">
        <v>19</v>
      </c>
      <c r="I12" s="25"/>
      <c r="J12" s="26" t="s">
        <v>40</v>
      </c>
      <c r="K12" s="32" t="s">
        <v>41</v>
      </c>
      <c r="L12" s="23"/>
      <c r="M12" s="24"/>
    </row>
    <row r="13" customFormat="false" ht="24" hidden="false" customHeight="false" outlineLevel="0" collapsed="false">
      <c r="A13" s="17" t="n">
        <v>7</v>
      </c>
      <c r="B13" s="14" t="s">
        <v>42</v>
      </c>
      <c r="C13" s="16" t="n">
        <v>107</v>
      </c>
      <c r="D13" s="16" t="s">
        <v>16</v>
      </c>
      <c r="E13" s="17" t="s">
        <v>17</v>
      </c>
      <c r="F13" s="18" t="s">
        <v>18</v>
      </c>
      <c r="G13" s="19" t="n">
        <v>1</v>
      </c>
      <c r="H13" s="17" t="s">
        <v>19</v>
      </c>
      <c r="I13" s="20"/>
      <c r="J13" s="22" t="s">
        <v>23</v>
      </c>
      <c r="K13" s="29" t="s">
        <v>23</v>
      </c>
      <c r="L13" s="23"/>
      <c r="M13" s="24"/>
    </row>
    <row r="14" customFormat="false" ht="24" hidden="false" customHeight="true" outlineLevel="0" collapsed="false">
      <c r="A14" s="13" t="n">
        <v>8</v>
      </c>
      <c r="B14" s="16" t="s">
        <v>43</v>
      </c>
      <c r="C14" s="15" t="n">
        <v>108</v>
      </c>
      <c r="D14" s="16" t="s">
        <v>16</v>
      </c>
      <c r="E14" s="16" t="s">
        <v>36</v>
      </c>
      <c r="F14" s="18" t="s">
        <v>18</v>
      </c>
      <c r="G14" s="19" t="n">
        <v>3</v>
      </c>
      <c r="H14" s="17" t="s">
        <v>19</v>
      </c>
      <c r="I14" s="20"/>
      <c r="J14" s="22" t="s">
        <v>23</v>
      </c>
      <c r="K14" s="22" t="s">
        <v>23</v>
      </c>
      <c r="L14" s="23"/>
      <c r="M14" s="24"/>
    </row>
    <row r="15" customFormat="false" ht="24" hidden="false" customHeight="false" outlineLevel="0" collapsed="false">
      <c r="A15" s="13"/>
      <c r="B15" s="16"/>
      <c r="C15" s="16"/>
      <c r="D15" s="16"/>
      <c r="E15" s="16"/>
      <c r="F15" s="18" t="s">
        <v>21</v>
      </c>
      <c r="G15" s="19" t="n">
        <v>1</v>
      </c>
      <c r="H15" s="17" t="s">
        <v>19</v>
      </c>
      <c r="I15" s="28"/>
      <c r="J15" s="26" t="s">
        <v>44</v>
      </c>
      <c r="K15" s="22" t="s">
        <v>23</v>
      </c>
      <c r="L15" s="16"/>
      <c r="M15" s="16"/>
    </row>
    <row r="16" customFormat="false" ht="24" hidden="false" customHeight="false" outlineLevel="0" collapsed="false">
      <c r="A16" s="17" t="n">
        <v>9</v>
      </c>
      <c r="B16" s="14" t="s">
        <v>45</v>
      </c>
      <c r="C16" s="16" t="n">
        <v>109</v>
      </c>
      <c r="D16" s="16" t="s">
        <v>16</v>
      </c>
      <c r="E16" s="17" t="s">
        <v>17</v>
      </c>
      <c r="F16" s="18" t="s">
        <v>18</v>
      </c>
      <c r="G16" s="19" t="n">
        <v>1</v>
      </c>
      <c r="H16" s="17" t="s">
        <v>19</v>
      </c>
      <c r="I16" s="20"/>
      <c r="J16" s="29" t="s">
        <v>46</v>
      </c>
      <c r="K16" s="29" t="s">
        <v>23</v>
      </c>
      <c r="L16" s="23"/>
      <c r="M16" s="24"/>
    </row>
    <row r="17" customFormat="false" ht="13.5" hidden="false" customHeight="true" outlineLevel="0" collapsed="false">
      <c r="A17" s="13" t="n">
        <v>10</v>
      </c>
      <c r="B17" s="14" t="s">
        <v>47</v>
      </c>
      <c r="C17" s="15" t="n">
        <v>110</v>
      </c>
      <c r="D17" s="16" t="s">
        <v>48</v>
      </c>
      <c r="E17" s="17" t="s">
        <v>17</v>
      </c>
      <c r="F17" s="18" t="s">
        <v>18</v>
      </c>
      <c r="G17" s="19" t="n">
        <v>1</v>
      </c>
      <c r="H17" s="17" t="s">
        <v>49</v>
      </c>
      <c r="I17" s="33" t="s">
        <v>23</v>
      </c>
      <c r="J17" s="22" t="s">
        <v>23</v>
      </c>
      <c r="K17" s="22" t="s">
        <v>23</v>
      </c>
      <c r="L17" s="16" t="s">
        <v>50</v>
      </c>
      <c r="M17" s="16"/>
    </row>
    <row r="18" customFormat="false" ht="24" hidden="false" customHeight="false" outlineLevel="0" collapsed="false">
      <c r="A18" s="13"/>
      <c r="B18" s="14"/>
      <c r="C18" s="15"/>
      <c r="D18" s="16" t="s">
        <v>51</v>
      </c>
      <c r="E18" s="17" t="s">
        <v>36</v>
      </c>
      <c r="F18" s="18" t="s">
        <v>21</v>
      </c>
      <c r="G18" s="19" t="n">
        <v>1</v>
      </c>
      <c r="H18" s="17" t="s">
        <v>49</v>
      </c>
      <c r="I18" s="33" t="s">
        <v>20</v>
      </c>
      <c r="J18" s="22" t="s">
        <v>20</v>
      </c>
      <c r="K18" s="22" t="s">
        <v>20</v>
      </c>
      <c r="L18" s="16"/>
      <c r="M18" s="16"/>
    </row>
    <row r="19" customFormat="false" ht="24" hidden="false" customHeight="true" outlineLevel="0" collapsed="false">
      <c r="A19" s="13" t="n">
        <v>11</v>
      </c>
      <c r="B19" s="16" t="s">
        <v>52</v>
      </c>
      <c r="C19" s="15" t="n">
        <v>111</v>
      </c>
      <c r="D19" s="16" t="s">
        <v>16</v>
      </c>
      <c r="E19" s="17" t="s">
        <v>17</v>
      </c>
      <c r="F19" s="18" t="s">
        <v>18</v>
      </c>
      <c r="G19" s="19" t="n">
        <v>1</v>
      </c>
      <c r="H19" s="17" t="s">
        <v>19</v>
      </c>
      <c r="I19" s="28"/>
      <c r="J19" s="29" t="s">
        <v>53</v>
      </c>
      <c r="K19" s="34" t="s">
        <v>23</v>
      </c>
      <c r="L19" s="16"/>
      <c r="M19" s="16"/>
    </row>
    <row r="20" customFormat="false" ht="13.5" hidden="false" customHeight="false" outlineLevel="0" collapsed="false">
      <c r="A20" s="13"/>
      <c r="B20" s="16"/>
      <c r="C20" s="16"/>
      <c r="D20" s="16"/>
      <c r="E20" s="17"/>
      <c r="F20" s="18"/>
      <c r="G20" s="19"/>
      <c r="H20" s="17"/>
      <c r="I20" s="28"/>
      <c r="J20" s="26" t="s">
        <v>22</v>
      </c>
      <c r="K20" s="34"/>
      <c r="L20" s="16"/>
      <c r="M20" s="24"/>
    </row>
    <row r="21" customFormat="false" ht="13.5" hidden="false" customHeight="true" outlineLevel="0" collapsed="false">
      <c r="A21" s="13" t="n">
        <v>12</v>
      </c>
      <c r="B21" s="14" t="s">
        <v>54</v>
      </c>
      <c r="C21" s="15" t="n">
        <v>112</v>
      </c>
      <c r="D21" s="16" t="s">
        <v>16</v>
      </c>
      <c r="E21" s="17" t="s">
        <v>36</v>
      </c>
      <c r="F21" s="18" t="s">
        <v>18</v>
      </c>
      <c r="G21" s="19" t="n">
        <v>2</v>
      </c>
      <c r="H21" s="17" t="s">
        <v>49</v>
      </c>
      <c r="I21" s="35" t="s">
        <v>55</v>
      </c>
      <c r="J21" s="26" t="s">
        <v>56</v>
      </c>
      <c r="K21" s="26" t="s">
        <v>56</v>
      </c>
      <c r="L21" s="23"/>
      <c r="M21" s="24"/>
    </row>
    <row r="22" customFormat="false" ht="24" hidden="false" customHeight="false" outlineLevel="0" collapsed="false">
      <c r="A22" s="13"/>
      <c r="B22" s="14"/>
      <c r="C22" s="15"/>
      <c r="D22" s="16" t="s">
        <v>16</v>
      </c>
      <c r="E22" s="17" t="s">
        <v>36</v>
      </c>
      <c r="F22" s="18" t="s">
        <v>21</v>
      </c>
      <c r="G22" s="19" t="n">
        <v>1</v>
      </c>
      <c r="H22" s="17" t="s">
        <v>49</v>
      </c>
      <c r="I22" s="35" t="s">
        <v>20</v>
      </c>
      <c r="J22" s="29" t="s">
        <v>20</v>
      </c>
      <c r="K22" s="22" t="s">
        <v>20</v>
      </c>
      <c r="L22" s="23"/>
      <c r="M22" s="24"/>
    </row>
    <row r="23" customFormat="false" ht="36" hidden="false" customHeight="false" outlineLevel="0" collapsed="false">
      <c r="A23" s="17" t="n">
        <v>13</v>
      </c>
      <c r="B23" s="14" t="s">
        <v>57</v>
      </c>
      <c r="C23" s="16" t="n">
        <v>113</v>
      </c>
      <c r="D23" s="16" t="s">
        <v>58</v>
      </c>
      <c r="E23" s="17" t="s">
        <v>17</v>
      </c>
      <c r="F23" s="18" t="s">
        <v>18</v>
      </c>
      <c r="G23" s="19" t="n">
        <v>1</v>
      </c>
      <c r="H23" s="17" t="s">
        <v>19</v>
      </c>
      <c r="I23" s="20"/>
      <c r="J23" s="21" t="s">
        <v>23</v>
      </c>
      <c r="K23" s="21" t="s">
        <v>23</v>
      </c>
      <c r="L23" s="16"/>
      <c r="M23" s="36"/>
    </row>
    <row r="24" customFormat="false" ht="36" hidden="false" customHeight="true" outlineLevel="0" collapsed="false">
      <c r="A24" s="13" t="n">
        <v>14</v>
      </c>
      <c r="B24" s="14" t="s">
        <v>59</v>
      </c>
      <c r="C24" s="15" t="n">
        <v>114</v>
      </c>
      <c r="D24" s="16" t="s">
        <v>58</v>
      </c>
      <c r="E24" s="17" t="s">
        <v>17</v>
      </c>
      <c r="F24" s="18" t="s">
        <v>18</v>
      </c>
      <c r="G24" s="19" t="n">
        <v>1</v>
      </c>
      <c r="H24" s="17" t="s">
        <v>19</v>
      </c>
      <c r="I24" s="20"/>
      <c r="J24" s="29" t="s">
        <v>53</v>
      </c>
      <c r="K24" s="21" t="s">
        <v>23</v>
      </c>
      <c r="L24" s="16"/>
      <c r="M24" s="36"/>
    </row>
    <row r="25" customFormat="false" ht="24" hidden="false" customHeight="false" outlineLevel="0" collapsed="false">
      <c r="A25" s="13"/>
      <c r="B25" s="14"/>
      <c r="C25" s="15"/>
      <c r="D25" s="16" t="s">
        <v>60</v>
      </c>
      <c r="E25" s="17" t="s">
        <v>36</v>
      </c>
      <c r="F25" s="18" t="s">
        <v>21</v>
      </c>
      <c r="G25" s="19" t="n">
        <v>1</v>
      </c>
      <c r="H25" s="17" t="s">
        <v>19</v>
      </c>
      <c r="I25" s="25"/>
      <c r="J25" s="29" t="s">
        <v>20</v>
      </c>
      <c r="K25" s="22" t="s">
        <v>20</v>
      </c>
      <c r="L25" s="16"/>
      <c r="M25" s="36"/>
    </row>
    <row r="26" customFormat="false" ht="36" hidden="false" customHeight="true" outlineLevel="0" collapsed="false">
      <c r="A26" s="13" t="n">
        <v>15</v>
      </c>
      <c r="B26" s="14" t="s">
        <v>61</v>
      </c>
      <c r="C26" s="15" t="n">
        <v>115</v>
      </c>
      <c r="D26" s="16" t="s">
        <v>58</v>
      </c>
      <c r="E26" s="17" t="s">
        <v>17</v>
      </c>
      <c r="F26" s="18" t="s">
        <v>18</v>
      </c>
      <c r="G26" s="19" t="n">
        <v>1</v>
      </c>
      <c r="H26" s="17" t="s">
        <v>19</v>
      </c>
      <c r="I26" s="37"/>
      <c r="J26" s="29" t="s">
        <v>53</v>
      </c>
      <c r="K26" s="29" t="s">
        <v>53</v>
      </c>
      <c r="L26" s="23"/>
      <c r="M26" s="24"/>
    </row>
    <row r="27" customFormat="false" ht="24" hidden="false" customHeight="false" outlineLevel="0" collapsed="false">
      <c r="A27" s="13"/>
      <c r="B27" s="14"/>
      <c r="C27" s="15"/>
      <c r="D27" s="16" t="s">
        <v>62</v>
      </c>
      <c r="E27" s="17" t="s">
        <v>17</v>
      </c>
      <c r="F27" s="18" t="s">
        <v>21</v>
      </c>
      <c r="G27" s="19" t="n">
        <v>1</v>
      </c>
      <c r="H27" s="17" t="s">
        <v>19</v>
      </c>
      <c r="I27" s="38"/>
      <c r="J27" s="29" t="s">
        <v>53</v>
      </c>
      <c r="K27" s="29" t="s">
        <v>53</v>
      </c>
      <c r="L27" s="23"/>
      <c r="M27" s="24"/>
    </row>
    <row r="28" customFormat="false" ht="24" hidden="false" customHeight="true" outlineLevel="0" collapsed="false">
      <c r="A28" s="13" t="n">
        <v>16</v>
      </c>
      <c r="B28" s="14" t="s">
        <v>63</v>
      </c>
      <c r="C28" s="15" t="n">
        <v>116</v>
      </c>
      <c r="D28" s="16" t="s">
        <v>62</v>
      </c>
      <c r="E28" s="17" t="s">
        <v>17</v>
      </c>
      <c r="F28" s="18" t="s">
        <v>18</v>
      </c>
      <c r="G28" s="19" t="n">
        <v>1</v>
      </c>
      <c r="H28" s="17" t="s">
        <v>19</v>
      </c>
      <c r="I28" s="20"/>
      <c r="J28" s="29" t="s">
        <v>20</v>
      </c>
      <c r="K28" s="22" t="s">
        <v>20</v>
      </c>
      <c r="L28" s="23"/>
      <c r="M28" s="24"/>
    </row>
    <row r="29" customFormat="false" ht="36" hidden="false" customHeight="false" outlineLevel="0" collapsed="false">
      <c r="A29" s="13"/>
      <c r="B29" s="14"/>
      <c r="C29" s="15"/>
      <c r="D29" s="16" t="s">
        <v>58</v>
      </c>
      <c r="E29" s="17" t="s">
        <v>17</v>
      </c>
      <c r="F29" s="18" t="s">
        <v>21</v>
      </c>
      <c r="G29" s="19" t="n">
        <v>1</v>
      </c>
      <c r="H29" s="17" t="s">
        <v>19</v>
      </c>
      <c r="I29" s="25"/>
      <c r="J29" s="39" t="s">
        <v>20</v>
      </c>
      <c r="K29" s="22" t="s">
        <v>20</v>
      </c>
      <c r="L29" s="23"/>
      <c r="M29" s="24"/>
    </row>
    <row r="30" customFormat="false" ht="36" hidden="false" customHeight="false" outlineLevel="0" collapsed="false">
      <c r="A30" s="17" t="n">
        <v>17</v>
      </c>
      <c r="B30" s="14" t="s">
        <v>64</v>
      </c>
      <c r="C30" s="16" t="n">
        <v>117</v>
      </c>
      <c r="D30" s="16" t="s">
        <v>58</v>
      </c>
      <c r="E30" s="17" t="s">
        <v>17</v>
      </c>
      <c r="F30" s="18" t="s">
        <v>18</v>
      </c>
      <c r="G30" s="19" t="n">
        <v>1</v>
      </c>
      <c r="H30" s="17" t="s">
        <v>19</v>
      </c>
      <c r="I30" s="20"/>
      <c r="J30" s="29" t="s">
        <v>53</v>
      </c>
      <c r="K30" s="29" t="s">
        <v>23</v>
      </c>
      <c r="L30" s="23"/>
      <c r="M30" s="24"/>
    </row>
    <row r="31" customFormat="false" ht="24" hidden="false" customHeight="true" outlineLevel="0" collapsed="false">
      <c r="A31" s="13" t="n">
        <v>18</v>
      </c>
      <c r="B31" s="14" t="s">
        <v>65</v>
      </c>
      <c r="C31" s="15" t="n">
        <v>118</v>
      </c>
      <c r="D31" s="16" t="s">
        <v>66</v>
      </c>
      <c r="E31" s="17" t="s">
        <v>17</v>
      </c>
      <c r="F31" s="18" t="s">
        <v>18</v>
      </c>
      <c r="G31" s="19" t="n">
        <v>1</v>
      </c>
      <c r="H31" s="17" t="s">
        <v>19</v>
      </c>
      <c r="I31" s="37"/>
      <c r="J31" s="40" t="s">
        <v>23</v>
      </c>
      <c r="K31" s="40" t="s">
        <v>23</v>
      </c>
      <c r="L31" s="23"/>
      <c r="M31" s="24"/>
    </row>
    <row r="32" customFormat="false" ht="24" hidden="false" customHeight="false" outlineLevel="0" collapsed="false">
      <c r="A32" s="13"/>
      <c r="B32" s="14"/>
      <c r="C32" s="15"/>
      <c r="D32" s="16" t="s">
        <v>67</v>
      </c>
      <c r="E32" s="17" t="s">
        <v>17</v>
      </c>
      <c r="F32" s="18" t="s">
        <v>21</v>
      </c>
      <c r="G32" s="19" t="n">
        <v>1</v>
      </c>
      <c r="H32" s="17" t="s">
        <v>19</v>
      </c>
      <c r="I32" s="38"/>
      <c r="J32" s="21" t="s">
        <v>23</v>
      </c>
      <c r="K32" s="21" t="s">
        <v>23</v>
      </c>
      <c r="L32" s="23"/>
      <c r="M32" s="24"/>
    </row>
    <row r="33" customFormat="false" ht="36" hidden="false" customHeight="true" outlineLevel="0" collapsed="false">
      <c r="A33" s="13" t="n">
        <v>19</v>
      </c>
      <c r="B33" s="14" t="s">
        <v>68</v>
      </c>
      <c r="C33" s="15" t="n">
        <v>119</v>
      </c>
      <c r="D33" s="16" t="s">
        <v>58</v>
      </c>
      <c r="E33" s="17" t="s">
        <v>17</v>
      </c>
      <c r="F33" s="18" t="s">
        <v>18</v>
      </c>
      <c r="G33" s="19" t="n">
        <v>1</v>
      </c>
      <c r="H33" s="17" t="s">
        <v>19</v>
      </c>
      <c r="I33" s="25"/>
      <c r="J33" s="26" t="s">
        <v>23</v>
      </c>
      <c r="K33" s="26" t="s">
        <v>23</v>
      </c>
      <c r="L33" s="16"/>
      <c r="M33" s="36"/>
    </row>
    <row r="34" customFormat="false" ht="24" hidden="false" customHeight="false" outlineLevel="0" collapsed="false">
      <c r="A34" s="13"/>
      <c r="B34" s="14"/>
      <c r="C34" s="15"/>
      <c r="D34" s="16" t="s">
        <v>62</v>
      </c>
      <c r="E34" s="17" t="s">
        <v>17</v>
      </c>
      <c r="F34" s="18" t="s">
        <v>21</v>
      </c>
      <c r="G34" s="19" t="n">
        <v>1</v>
      </c>
      <c r="H34" s="17" t="s">
        <v>19</v>
      </c>
      <c r="I34" s="25"/>
      <c r="J34" s="26" t="s">
        <v>23</v>
      </c>
      <c r="K34" s="26" t="s">
        <v>23</v>
      </c>
      <c r="L34" s="16"/>
      <c r="M34" s="36"/>
    </row>
    <row r="35" customFormat="false" ht="36" hidden="false" customHeight="true" outlineLevel="0" collapsed="false">
      <c r="A35" s="13" t="n">
        <v>20</v>
      </c>
      <c r="B35" s="14" t="s">
        <v>69</v>
      </c>
      <c r="C35" s="15" t="n">
        <v>120</v>
      </c>
      <c r="D35" s="16" t="s">
        <v>58</v>
      </c>
      <c r="E35" s="17" t="s">
        <v>17</v>
      </c>
      <c r="F35" s="18" t="s">
        <v>18</v>
      </c>
      <c r="G35" s="19" t="n">
        <v>1</v>
      </c>
      <c r="H35" s="17" t="s">
        <v>19</v>
      </c>
      <c r="I35" s="20"/>
      <c r="J35" s="21" t="s">
        <v>23</v>
      </c>
      <c r="K35" s="21" t="s">
        <v>23</v>
      </c>
      <c r="L35" s="16"/>
      <c r="M35" s="24"/>
    </row>
    <row r="36" customFormat="false" ht="36" hidden="false" customHeight="false" outlineLevel="0" collapsed="false">
      <c r="A36" s="13"/>
      <c r="B36" s="14"/>
      <c r="C36" s="15"/>
      <c r="D36" s="16" t="s">
        <v>70</v>
      </c>
      <c r="E36" s="17" t="s">
        <v>17</v>
      </c>
      <c r="F36" s="18" t="s">
        <v>21</v>
      </c>
      <c r="G36" s="19" t="n">
        <v>1</v>
      </c>
      <c r="H36" s="17" t="s">
        <v>19</v>
      </c>
      <c r="I36" s="25"/>
      <c r="J36" s="26" t="s">
        <v>23</v>
      </c>
      <c r="K36" s="26" t="s">
        <v>23</v>
      </c>
      <c r="L36" s="16"/>
      <c r="M36" s="24"/>
    </row>
    <row r="37" customFormat="false" ht="24" hidden="false" customHeight="true" outlineLevel="0" collapsed="false">
      <c r="A37" s="13" t="n">
        <v>21</v>
      </c>
      <c r="B37" s="14" t="s">
        <v>71</v>
      </c>
      <c r="C37" s="15" t="n">
        <v>121</v>
      </c>
      <c r="D37" s="16" t="s">
        <v>62</v>
      </c>
      <c r="E37" s="17" t="s">
        <v>17</v>
      </c>
      <c r="F37" s="18" t="s">
        <v>18</v>
      </c>
      <c r="G37" s="19" t="n">
        <v>1</v>
      </c>
      <c r="H37" s="17" t="s">
        <v>19</v>
      </c>
      <c r="I37" s="20"/>
      <c r="J37" s="29" t="s">
        <v>23</v>
      </c>
      <c r="K37" s="29" t="s">
        <v>23</v>
      </c>
      <c r="L37" s="23"/>
      <c r="M37" s="24"/>
    </row>
    <row r="38" customFormat="false" ht="36" hidden="false" customHeight="false" outlineLevel="0" collapsed="false">
      <c r="A38" s="13"/>
      <c r="B38" s="14"/>
      <c r="C38" s="15"/>
      <c r="D38" s="16" t="s">
        <v>58</v>
      </c>
      <c r="E38" s="17" t="s">
        <v>17</v>
      </c>
      <c r="F38" s="18" t="s">
        <v>21</v>
      </c>
      <c r="G38" s="19" t="n">
        <v>1</v>
      </c>
      <c r="H38" s="17" t="s">
        <v>19</v>
      </c>
      <c r="I38" s="25"/>
      <c r="J38" s="39" t="s">
        <v>20</v>
      </c>
      <c r="K38" s="22" t="s">
        <v>20</v>
      </c>
      <c r="L38" s="23"/>
      <c r="M38" s="24"/>
    </row>
    <row r="39" customFormat="false" ht="24" hidden="false" customHeight="true" outlineLevel="0" collapsed="false">
      <c r="A39" s="13" t="n">
        <v>22</v>
      </c>
      <c r="B39" s="14" t="s">
        <v>72</v>
      </c>
      <c r="C39" s="15" t="n">
        <v>122</v>
      </c>
      <c r="D39" s="16" t="s">
        <v>70</v>
      </c>
      <c r="E39" s="16" t="s">
        <v>36</v>
      </c>
      <c r="F39" s="18" t="s">
        <v>18</v>
      </c>
      <c r="G39" s="19" t="n">
        <v>1</v>
      </c>
      <c r="H39" s="16" t="s">
        <v>19</v>
      </c>
      <c r="I39" s="41"/>
      <c r="J39" s="42" t="s">
        <v>73</v>
      </c>
      <c r="K39" s="43" t="s">
        <v>23</v>
      </c>
      <c r="L39" s="16"/>
      <c r="M39" s="36"/>
    </row>
    <row r="40" customFormat="false" ht="13.5" hidden="false" customHeight="false" outlineLevel="0" collapsed="false">
      <c r="A40" s="13"/>
      <c r="B40" s="14"/>
      <c r="C40" s="15"/>
      <c r="D40" s="16"/>
      <c r="E40" s="16"/>
      <c r="F40" s="18"/>
      <c r="G40" s="19"/>
      <c r="H40" s="16"/>
      <c r="I40" s="41"/>
      <c r="J40" s="42" t="s">
        <v>74</v>
      </c>
      <c r="K40" s="43"/>
      <c r="L40" s="16"/>
      <c r="M40" s="36"/>
    </row>
    <row r="41" customFormat="false" ht="24" hidden="false" customHeight="false" outlineLevel="0" collapsed="false">
      <c r="A41" s="13"/>
      <c r="B41" s="14"/>
      <c r="C41" s="15"/>
      <c r="D41" s="16"/>
      <c r="E41" s="16"/>
      <c r="F41" s="18"/>
      <c r="G41" s="19"/>
      <c r="H41" s="16"/>
      <c r="I41" s="41"/>
      <c r="J41" s="42" t="s">
        <v>75</v>
      </c>
      <c r="K41" s="43"/>
      <c r="L41" s="16"/>
      <c r="M41" s="36"/>
    </row>
    <row r="42" customFormat="false" ht="24" hidden="false" customHeight="false" outlineLevel="0" collapsed="false">
      <c r="A42" s="13"/>
      <c r="B42" s="14"/>
      <c r="C42" s="15"/>
      <c r="D42" s="16" t="s">
        <v>66</v>
      </c>
      <c r="E42" s="17" t="s">
        <v>36</v>
      </c>
      <c r="F42" s="18" t="s">
        <v>21</v>
      </c>
      <c r="G42" s="19" t="n">
        <v>1</v>
      </c>
      <c r="H42" s="17" t="s">
        <v>19</v>
      </c>
      <c r="I42" s="25"/>
      <c r="J42" s="26" t="s">
        <v>76</v>
      </c>
      <c r="K42" s="32" t="s">
        <v>77</v>
      </c>
      <c r="L42" s="23"/>
      <c r="M42" s="24"/>
    </row>
    <row r="43" customFormat="false" ht="13.5" hidden="false" customHeight="true" outlineLevel="0" collapsed="false">
      <c r="A43" s="13" t="n">
        <v>23</v>
      </c>
      <c r="B43" s="14" t="s">
        <v>78</v>
      </c>
      <c r="C43" s="15" t="n">
        <v>123</v>
      </c>
      <c r="D43" s="16" t="s">
        <v>79</v>
      </c>
      <c r="E43" s="17" t="s">
        <v>36</v>
      </c>
      <c r="F43" s="18" t="s">
        <v>18</v>
      </c>
      <c r="G43" s="15" t="n">
        <v>1</v>
      </c>
      <c r="H43" s="17" t="s">
        <v>49</v>
      </c>
      <c r="I43" s="33" t="s">
        <v>80</v>
      </c>
      <c r="J43" s="22" t="s">
        <v>81</v>
      </c>
      <c r="K43" s="22" t="s">
        <v>81</v>
      </c>
      <c r="L43" s="15"/>
      <c r="M43" s="15"/>
    </row>
    <row r="44" customFormat="false" ht="13.5" hidden="false" customHeight="false" outlineLevel="0" collapsed="false">
      <c r="A44" s="13"/>
      <c r="B44" s="14"/>
      <c r="C44" s="15"/>
      <c r="D44" s="15"/>
      <c r="E44" s="17"/>
      <c r="F44" s="18"/>
      <c r="G44" s="15"/>
      <c r="H44" s="17"/>
      <c r="I44" s="33" t="s">
        <v>82</v>
      </c>
      <c r="J44" s="22" t="s">
        <v>83</v>
      </c>
      <c r="K44" s="22" t="s">
        <v>84</v>
      </c>
      <c r="L44" s="15"/>
      <c r="M44" s="15"/>
    </row>
    <row r="45" customFormat="false" ht="13.5" hidden="false" customHeight="true" outlineLevel="0" collapsed="false">
      <c r="A45" s="13"/>
      <c r="B45" s="14"/>
      <c r="C45" s="15"/>
      <c r="D45" s="16" t="s">
        <v>66</v>
      </c>
      <c r="E45" s="17" t="s">
        <v>36</v>
      </c>
      <c r="F45" s="18" t="s">
        <v>21</v>
      </c>
      <c r="G45" s="16" t="n">
        <v>1</v>
      </c>
      <c r="H45" s="17" t="s">
        <v>49</v>
      </c>
      <c r="I45" s="33" t="s">
        <v>85</v>
      </c>
      <c r="J45" s="29" t="s">
        <v>86</v>
      </c>
      <c r="K45" s="29" t="s">
        <v>87</v>
      </c>
      <c r="L45" s="16"/>
      <c r="M45" s="16"/>
    </row>
    <row r="46" customFormat="false" ht="13.5" hidden="false" customHeight="false" outlineLevel="0" collapsed="false">
      <c r="A46" s="13"/>
      <c r="B46" s="14"/>
      <c r="C46" s="15"/>
      <c r="D46" s="15"/>
      <c r="E46" s="17"/>
      <c r="F46" s="18"/>
      <c r="G46" s="16"/>
      <c r="H46" s="17"/>
      <c r="I46" s="44" t="s">
        <v>80</v>
      </c>
      <c r="J46" s="40" t="s">
        <v>81</v>
      </c>
      <c r="K46" s="40" t="s">
        <v>81</v>
      </c>
      <c r="L46" s="16"/>
      <c r="M46" s="16"/>
    </row>
    <row r="47" customFormat="false" ht="24" hidden="false" customHeight="false" outlineLevel="0" collapsed="false">
      <c r="A47" s="13"/>
      <c r="B47" s="14"/>
      <c r="C47" s="15"/>
      <c r="D47" s="15"/>
      <c r="E47" s="17"/>
      <c r="F47" s="18"/>
      <c r="G47" s="16"/>
      <c r="H47" s="17"/>
      <c r="I47" s="45" t="s">
        <v>88</v>
      </c>
      <c r="J47" s="32" t="s">
        <v>89</v>
      </c>
      <c r="K47" s="32" t="s">
        <v>77</v>
      </c>
      <c r="L47" s="16"/>
      <c r="M47" s="16"/>
    </row>
    <row r="48" customFormat="false" ht="24" hidden="false" customHeight="true" outlineLevel="0" collapsed="false">
      <c r="A48" s="13"/>
      <c r="B48" s="14"/>
      <c r="C48" s="15"/>
      <c r="D48" s="16" t="s">
        <v>90</v>
      </c>
      <c r="E48" s="17" t="s">
        <v>36</v>
      </c>
      <c r="F48" s="18" t="s">
        <v>91</v>
      </c>
      <c r="G48" s="15" t="n">
        <v>1</v>
      </c>
      <c r="H48" s="17" t="s">
        <v>49</v>
      </c>
      <c r="I48" s="33" t="s">
        <v>92</v>
      </c>
      <c r="J48" s="29" t="s">
        <v>34</v>
      </c>
      <c r="K48" s="29" t="s">
        <v>93</v>
      </c>
      <c r="L48" s="15"/>
      <c r="M48" s="15"/>
    </row>
    <row r="49" customFormat="false" ht="13.5" hidden="false" customHeight="false" outlineLevel="0" collapsed="false">
      <c r="A49" s="13"/>
      <c r="B49" s="14"/>
      <c r="C49" s="15"/>
      <c r="D49" s="15"/>
      <c r="E49" s="17"/>
      <c r="F49" s="18"/>
      <c r="G49" s="15"/>
      <c r="H49" s="17"/>
      <c r="I49" s="35" t="s">
        <v>94</v>
      </c>
      <c r="J49" s="39" t="s">
        <v>95</v>
      </c>
      <c r="K49" s="39" t="s">
        <v>96</v>
      </c>
      <c r="L49" s="15"/>
      <c r="M49" s="15"/>
    </row>
    <row r="50" customFormat="false" ht="36" hidden="false" customHeight="true" outlineLevel="0" collapsed="false">
      <c r="A50" s="17" t="n">
        <v>24</v>
      </c>
      <c r="B50" s="16" t="s">
        <v>97</v>
      </c>
      <c r="C50" s="16" t="n">
        <v>124</v>
      </c>
      <c r="D50" s="16" t="s">
        <v>58</v>
      </c>
      <c r="E50" s="17" t="s">
        <v>17</v>
      </c>
      <c r="F50" s="18" t="s">
        <v>18</v>
      </c>
      <c r="G50" s="19" t="n">
        <v>1</v>
      </c>
      <c r="H50" s="17" t="s">
        <v>19</v>
      </c>
      <c r="I50" s="20"/>
      <c r="J50" s="22" t="s">
        <v>23</v>
      </c>
      <c r="K50" s="22" t="s">
        <v>23</v>
      </c>
      <c r="L50" s="23"/>
      <c r="M50" s="24"/>
    </row>
    <row r="51" customFormat="false" ht="24" hidden="false" customHeight="false" outlineLevel="0" collapsed="false">
      <c r="A51" s="17"/>
      <c r="B51" s="16"/>
      <c r="C51" s="16"/>
      <c r="D51" s="16" t="s">
        <v>60</v>
      </c>
      <c r="E51" s="17" t="s">
        <v>36</v>
      </c>
      <c r="F51" s="18" t="s">
        <v>21</v>
      </c>
      <c r="G51" s="19" t="n">
        <v>1</v>
      </c>
      <c r="H51" s="17" t="s">
        <v>19</v>
      </c>
      <c r="I51" s="20"/>
      <c r="J51" s="39" t="s">
        <v>20</v>
      </c>
      <c r="K51" s="22" t="s">
        <v>20</v>
      </c>
      <c r="L51" s="23"/>
      <c r="M51" s="24"/>
    </row>
    <row r="52" customFormat="false" ht="13.5" hidden="false" customHeight="false" outlineLevel="0" collapsed="false">
      <c r="A52" s="17"/>
      <c r="B52" s="16"/>
      <c r="C52" s="16"/>
      <c r="D52" s="16" t="s">
        <v>79</v>
      </c>
      <c r="E52" s="17" t="s">
        <v>17</v>
      </c>
      <c r="F52" s="18" t="s">
        <v>91</v>
      </c>
      <c r="G52" s="19" t="n">
        <v>1</v>
      </c>
      <c r="H52" s="17" t="s">
        <v>19</v>
      </c>
      <c r="I52" s="37"/>
      <c r="J52" s="22" t="s">
        <v>23</v>
      </c>
      <c r="K52" s="22" t="s">
        <v>23</v>
      </c>
      <c r="L52" s="23"/>
      <c r="M52" s="24"/>
    </row>
    <row r="53" customFormat="false" ht="24" hidden="false" customHeight="true" outlineLevel="0" collapsed="false">
      <c r="A53" s="13" t="n">
        <v>25</v>
      </c>
      <c r="B53" s="14" t="s">
        <v>98</v>
      </c>
      <c r="C53" s="15" t="n">
        <v>125</v>
      </c>
      <c r="D53" s="16" t="s">
        <v>99</v>
      </c>
      <c r="E53" s="17" t="s">
        <v>36</v>
      </c>
      <c r="F53" s="18" t="s">
        <v>18</v>
      </c>
      <c r="G53" s="19" t="n">
        <v>9</v>
      </c>
      <c r="H53" s="17" t="s">
        <v>100</v>
      </c>
      <c r="I53" s="25"/>
      <c r="J53" s="26" t="s">
        <v>101</v>
      </c>
      <c r="K53" s="26" t="s">
        <v>102</v>
      </c>
      <c r="L53" s="16" t="s">
        <v>103</v>
      </c>
      <c r="M53" s="24"/>
    </row>
    <row r="54" customFormat="false" ht="24" hidden="false" customHeight="false" outlineLevel="0" collapsed="false">
      <c r="A54" s="13"/>
      <c r="B54" s="14"/>
      <c r="C54" s="15"/>
      <c r="D54" s="16" t="s">
        <v>104</v>
      </c>
      <c r="E54" s="17" t="s">
        <v>36</v>
      </c>
      <c r="F54" s="18" t="s">
        <v>21</v>
      </c>
      <c r="G54" s="19" t="n">
        <v>7</v>
      </c>
      <c r="H54" s="17" t="s">
        <v>100</v>
      </c>
      <c r="I54" s="25"/>
      <c r="J54" s="26" t="s">
        <v>101</v>
      </c>
      <c r="K54" s="26" t="s">
        <v>105</v>
      </c>
      <c r="L54" s="16" t="s">
        <v>106</v>
      </c>
      <c r="M54" s="24"/>
    </row>
    <row r="55" customFormat="false" ht="24" hidden="false" customHeight="false" outlineLevel="0" collapsed="false">
      <c r="A55" s="13"/>
      <c r="B55" s="14"/>
      <c r="C55" s="15"/>
      <c r="D55" s="16" t="s">
        <v>107</v>
      </c>
      <c r="E55" s="17" t="s">
        <v>36</v>
      </c>
      <c r="F55" s="18" t="s">
        <v>91</v>
      </c>
      <c r="G55" s="19" t="n">
        <v>2</v>
      </c>
      <c r="H55" s="17" t="s">
        <v>100</v>
      </c>
      <c r="I55" s="20"/>
      <c r="J55" s="26" t="s">
        <v>101</v>
      </c>
      <c r="K55" s="29" t="s">
        <v>108</v>
      </c>
      <c r="L55" s="16" t="s">
        <v>109</v>
      </c>
      <c r="M55" s="24"/>
    </row>
    <row r="56" customFormat="false" ht="24" hidden="false" customHeight="false" outlineLevel="0" collapsed="false">
      <c r="A56" s="13"/>
      <c r="B56" s="14"/>
      <c r="C56" s="15"/>
      <c r="D56" s="16" t="s">
        <v>110</v>
      </c>
      <c r="E56" s="17" t="s">
        <v>36</v>
      </c>
      <c r="F56" s="18" t="s">
        <v>111</v>
      </c>
      <c r="G56" s="19" t="n">
        <v>3</v>
      </c>
      <c r="H56" s="17" t="s">
        <v>100</v>
      </c>
      <c r="I56" s="20"/>
      <c r="J56" s="26" t="s">
        <v>101</v>
      </c>
      <c r="K56" s="29" t="s">
        <v>112</v>
      </c>
      <c r="L56" s="16" t="s">
        <v>113</v>
      </c>
      <c r="M56" s="24"/>
    </row>
    <row r="57" customFormat="false" ht="36" hidden="false" customHeight="false" outlineLevel="0" collapsed="false">
      <c r="A57" s="13"/>
      <c r="B57" s="14"/>
      <c r="C57" s="15"/>
      <c r="D57" s="16" t="s">
        <v>114</v>
      </c>
      <c r="E57" s="17" t="s">
        <v>36</v>
      </c>
      <c r="F57" s="18" t="s">
        <v>115</v>
      </c>
      <c r="G57" s="19" t="n">
        <v>2</v>
      </c>
      <c r="H57" s="17" t="s">
        <v>100</v>
      </c>
      <c r="I57" s="38"/>
      <c r="J57" s="26" t="s">
        <v>101</v>
      </c>
      <c r="K57" s="21" t="s">
        <v>116</v>
      </c>
      <c r="L57" s="16" t="s">
        <v>117</v>
      </c>
      <c r="M57" s="24"/>
    </row>
    <row r="58" customFormat="false" ht="24" hidden="false" customHeight="false" outlineLevel="0" collapsed="false">
      <c r="A58" s="13"/>
      <c r="B58" s="14"/>
      <c r="C58" s="15"/>
      <c r="D58" s="16" t="s">
        <v>118</v>
      </c>
      <c r="E58" s="17" t="s">
        <v>36</v>
      </c>
      <c r="F58" s="18" t="s">
        <v>119</v>
      </c>
      <c r="G58" s="19" t="n">
        <v>1</v>
      </c>
      <c r="H58" s="17" t="s">
        <v>100</v>
      </c>
      <c r="I58" s="20"/>
      <c r="J58" s="29" t="s">
        <v>120</v>
      </c>
      <c r="K58" s="29" t="s">
        <v>120</v>
      </c>
      <c r="L58" s="16" t="s">
        <v>121</v>
      </c>
      <c r="M58" s="24"/>
    </row>
    <row r="59" customFormat="false" ht="13.5" hidden="false" customHeight="true" outlineLevel="0" collapsed="false">
      <c r="A59" s="13"/>
      <c r="B59" s="14"/>
      <c r="C59" s="15"/>
      <c r="D59" s="16" t="s">
        <v>122</v>
      </c>
      <c r="E59" s="17" t="s">
        <v>36</v>
      </c>
      <c r="F59" s="18" t="s">
        <v>123</v>
      </c>
      <c r="G59" s="19" t="n">
        <v>1</v>
      </c>
      <c r="H59" s="17" t="s">
        <v>100</v>
      </c>
      <c r="I59" s="25"/>
      <c r="J59" s="39" t="s">
        <v>101</v>
      </c>
      <c r="K59" s="39" t="s">
        <v>124</v>
      </c>
      <c r="L59" s="16" t="s">
        <v>125</v>
      </c>
      <c r="M59" s="24"/>
    </row>
    <row r="60" customFormat="false" ht="13.5" hidden="false" customHeight="false" outlineLevel="0" collapsed="false">
      <c r="A60" s="13"/>
      <c r="B60" s="14"/>
      <c r="C60" s="15"/>
      <c r="D60" s="15"/>
      <c r="E60" s="17"/>
      <c r="F60" s="18"/>
      <c r="G60" s="19"/>
      <c r="H60" s="17"/>
      <c r="I60" s="25"/>
      <c r="J60" s="39" t="s">
        <v>126</v>
      </c>
      <c r="K60" s="39"/>
      <c r="L60" s="16"/>
      <c r="M60" s="24"/>
    </row>
    <row r="61" customFormat="false" ht="13.5" hidden="false" customHeight="true" outlineLevel="0" collapsed="false">
      <c r="A61" s="13"/>
      <c r="B61" s="14"/>
      <c r="C61" s="15"/>
      <c r="D61" s="16" t="s">
        <v>127</v>
      </c>
      <c r="E61" s="17" t="s">
        <v>36</v>
      </c>
      <c r="F61" s="18" t="s">
        <v>128</v>
      </c>
      <c r="G61" s="19" t="n">
        <v>2</v>
      </c>
      <c r="H61" s="17" t="s">
        <v>100</v>
      </c>
      <c r="I61" s="20"/>
      <c r="J61" s="39" t="s">
        <v>101</v>
      </c>
      <c r="K61" s="29" t="s">
        <v>124</v>
      </c>
      <c r="L61" s="16" t="s">
        <v>125</v>
      </c>
      <c r="M61" s="24"/>
    </row>
    <row r="62" customFormat="false" ht="13.5" hidden="false" customHeight="false" outlineLevel="0" collapsed="false">
      <c r="A62" s="13"/>
      <c r="B62" s="14"/>
      <c r="C62" s="15"/>
      <c r="D62" s="15"/>
      <c r="E62" s="17"/>
      <c r="F62" s="18"/>
      <c r="G62" s="19"/>
      <c r="H62" s="17"/>
      <c r="I62" s="20"/>
      <c r="J62" s="39" t="s">
        <v>126</v>
      </c>
      <c r="K62" s="29"/>
      <c r="L62" s="16"/>
      <c r="M62" s="24"/>
    </row>
    <row r="63" customFormat="false" ht="24" hidden="false" customHeight="false" outlineLevel="0" collapsed="false">
      <c r="A63" s="13"/>
      <c r="B63" s="14"/>
      <c r="C63" s="15"/>
      <c r="D63" s="16" t="s">
        <v>129</v>
      </c>
      <c r="E63" s="17" t="s">
        <v>36</v>
      </c>
      <c r="F63" s="18" t="s">
        <v>130</v>
      </c>
      <c r="G63" s="19" t="n">
        <v>1</v>
      </c>
      <c r="H63" s="17" t="s">
        <v>100</v>
      </c>
      <c r="I63" s="37"/>
      <c r="J63" s="40" t="s">
        <v>131</v>
      </c>
      <c r="K63" s="40" t="s">
        <v>131</v>
      </c>
      <c r="L63" s="16" t="s">
        <v>132</v>
      </c>
      <c r="M63" s="24"/>
    </row>
    <row r="64" customFormat="false" ht="24" hidden="false" customHeight="false" outlineLevel="0" collapsed="false">
      <c r="A64" s="13"/>
      <c r="B64" s="14"/>
      <c r="C64" s="15"/>
      <c r="D64" s="16" t="s">
        <v>133</v>
      </c>
      <c r="E64" s="17" t="s">
        <v>36</v>
      </c>
      <c r="F64" s="18" t="s">
        <v>134</v>
      </c>
      <c r="G64" s="19" t="n">
        <v>1</v>
      </c>
      <c r="H64" s="17" t="s">
        <v>100</v>
      </c>
      <c r="I64" s="38"/>
      <c r="J64" s="39" t="s">
        <v>101</v>
      </c>
      <c r="K64" s="21" t="s">
        <v>135</v>
      </c>
      <c r="L64" s="16" t="s">
        <v>136</v>
      </c>
      <c r="M64" s="24"/>
    </row>
    <row r="65" customFormat="false" ht="24" hidden="false" customHeight="false" outlineLevel="0" collapsed="false">
      <c r="A65" s="13"/>
      <c r="B65" s="14"/>
      <c r="C65" s="15"/>
      <c r="D65" s="16" t="s">
        <v>137</v>
      </c>
      <c r="E65" s="17" t="s">
        <v>36</v>
      </c>
      <c r="F65" s="18" t="s">
        <v>138</v>
      </c>
      <c r="G65" s="19" t="n">
        <v>1</v>
      </c>
      <c r="H65" s="17" t="s">
        <v>100</v>
      </c>
      <c r="I65" s="20"/>
      <c r="J65" s="39" t="s">
        <v>101</v>
      </c>
      <c r="K65" s="29" t="s">
        <v>139</v>
      </c>
      <c r="L65" s="16" t="s">
        <v>140</v>
      </c>
      <c r="M65" s="24"/>
    </row>
    <row r="66" customFormat="false" ht="24" hidden="false" customHeight="false" outlineLevel="0" collapsed="false">
      <c r="A66" s="13"/>
      <c r="B66" s="14"/>
      <c r="C66" s="15"/>
      <c r="D66" s="16" t="s">
        <v>141</v>
      </c>
      <c r="E66" s="17" t="s">
        <v>36</v>
      </c>
      <c r="F66" s="18" t="s">
        <v>142</v>
      </c>
      <c r="G66" s="19" t="n">
        <v>1</v>
      </c>
      <c r="H66" s="17" t="s">
        <v>100</v>
      </c>
      <c r="I66" s="25"/>
      <c r="J66" s="39" t="s">
        <v>101</v>
      </c>
      <c r="K66" s="39" t="s">
        <v>143</v>
      </c>
      <c r="L66" s="16" t="s">
        <v>140</v>
      </c>
      <c r="M66" s="24"/>
    </row>
    <row r="67" customFormat="false" ht="24" hidden="false" customHeight="true" outlineLevel="0" collapsed="false">
      <c r="A67" s="13"/>
      <c r="B67" s="14"/>
      <c r="C67" s="15"/>
      <c r="D67" s="16" t="s">
        <v>144</v>
      </c>
      <c r="E67" s="17" t="s">
        <v>36</v>
      </c>
      <c r="F67" s="18" t="s">
        <v>145</v>
      </c>
      <c r="G67" s="19" t="n">
        <v>1</v>
      </c>
      <c r="H67" s="17" t="s">
        <v>100</v>
      </c>
      <c r="I67" s="25"/>
      <c r="J67" s="39" t="s">
        <v>146</v>
      </c>
      <c r="K67" s="39" t="s">
        <v>147</v>
      </c>
      <c r="L67" s="16" t="s">
        <v>148</v>
      </c>
      <c r="M67" s="24"/>
    </row>
    <row r="68" customFormat="false" ht="13.5" hidden="false" customHeight="false" outlineLevel="0" collapsed="false">
      <c r="A68" s="13"/>
      <c r="B68" s="14"/>
      <c r="C68" s="15"/>
      <c r="D68" s="15"/>
      <c r="E68" s="17"/>
      <c r="F68" s="18"/>
      <c r="G68" s="19"/>
      <c r="H68" s="17"/>
      <c r="I68" s="25"/>
      <c r="J68" s="39" t="s">
        <v>149</v>
      </c>
      <c r="K68" s="39" t="s">
        <v>150</v>
      </c>
      <c r="L68" s="16"/>
      <c r="M68" s="24"/>
    </row>
    <row r="69" customFormat="false" ht="13.5" hidden="false" customHeight="false" outlineLevel="0" collapsed="false">
      <c r="A69" s="13"/>
      <c r="B69" s="14"/>
      <c r="C69" s="15"/>
      <c r="D69" s="15"/>
      <c r="E69" s="17"/>
      <c r="F69" s="18"/>
      <c r="G69" s="19"/>
      <c r="H69" s="17"/>
      <c r="I69" s="25"/>
      <c r="J69" s="39" t="s">
        <v>151</v>
      </c>
      <c r="K69" s="39" t="s">
        <v>151</v>
      </c>
      <c r="L69" s="16"/>
      <c r="M69" s="24"/>
    </row>
    <row r="70" customFormat="false" ht="24" hidden="false" customHeight="false" outlineLevel="0" collapsed="false">
      <c r="A70" s="13"/>
      <c r="B70" s="14"/>
      <c r="C70" s="15"/>
      <c r="D70" s="16" t="s">
        <v>152</v>
      </c>
      <c r="E70" s="17" t="s">
        <v>36</v>
      </c>
      <c r="F70" s="18" t="s">
        <v>153</v>
      </c>
      <c r="G70" s="19" t="n">
        <v>1</v>
      </c>
      <c r="H70" s="17" t="s">
        <v>100</v>
      </c>
      <c r="I70" s="25"/>
      <c r="J70" s="39" t="s">
        <v>154</v>
      </c>
      <c r="K70" s="39" t="s">
        <v>155</v>
      </c>
      <c r="L70" s="16" t="s">
        <v>156</v>
      </c>
      <c r="M70" s="24"/>
    </row>
    <row r="71" customFormat="false" ht="36" hidden="false" customHeight="false" outlineLevel="0" collapsed="false">
      <c r="A71" s="13"/>
      <c r="B71" s="14"/>
      <c r="C71" s="15"/>
      <c r="D71" s="16" t="s">
        <v>157</v>
      </c>
      <c r="E71" s="17" t="s">
        <v>36</v>
      </c>
      <c r="F71" s="18" t="s">
        <v>158</v>
      </c>
      <c r="G71" s="19" t="n">
        <v>1</v>
      </c>
      <c r="H71" s="17" t="s">
        <v>19</v>
      </c>
      <c r="I71" s="25"/>
      <c r="J71" s="39" t="s">
        <v>159</v>
      </c>
      <c r="K71" s="39" t="s">
        <v>160</v>
      </c>
      <c r="L71" s="16" t="s">
        <v>161</v>
      </c>
      <c r="M71" s="24"/>
    </row>
    <row r="72" customFormat="false" ht="24" hidden="false" customHeight="false" outlineLevel="0" collapsed="false">
      <c r="A72" s="13"/>
      <c r="B72" s="14"/>
      <c r="C72" s="15"/>
      <c r="D72" s="16" t="s">
        <v>162</v>
      </c>
      <c r="E72" s="17" t="s">
        <v>36</v>
      </c>
      <c r="F72" s="18" t="s">
        <v>163</v>
      </c>
      <c r="G72" s="19" t="n">
        <v>1</v>
      </c>
      <c r="H72" s="17" t="s">
        <v>100</v>
      </c>
      <c r="I72" s="25"/>
      <c r="J72" s="39" t="s">
        <v>28</v>
      </c>
      <c r="K72" s="39" t="s">
        <v>29</v>
      </c>
      <c r="L72" s="16"/>
      <c r="M72" s="24"/>
    </row>
    <row r="73" customFormat="false" ht="24" hidden="false" customHeight="false" outlineLevel="0" collapsed="false">
      <c r="A73" s="17" t="n">
        <v>26</v>
      </c>
      <c r="B73" s="14" t="s">
        <v>164</v>
      </c>
      <c r="C73" s="16" t="n">
        <v>126</v>
      </c>
      <c r="D73" s="16" t="s">
        <v>165</v>
      </c>
      <c r="E73" s="17" t="s">
        <v>36</v>
      </c>
      <c r="F73" s="18" t="s">
        <v>18</v>
      </c>
      <c r="G73" s="19" t="n">
        <v>1</v>
      </c>
      <c r="H73" s="17" t="s">
        <v>49</v>
      </c>
      <c r="I73" s="46" t="s">
        <v>166</v>
      </c>
      <c r="J73" s="21" t="s">
        <v>166</v>
      </c>
      <c r="K73" s="21" t="s">
        <v>166</v>
      </c>
      <c r="L73" s="17" t="s">
        <v>167</v>
      </c>
      <c r="M73" s="24"/>
    </row>
    <row r="74" customFormat="false" ht="24" hidden="false" customHeight="false" outlineLevel="0" collapsed="false">
      <c r="A74" s="17" t="n">
        <v>27</v>
      </c>
      <c r="B74" s="14" t="s">
        <v>168</v>
      </c>
      <c r="C74" s="16" t="n">
        <v>127</v>
      </c>
      <c r="D74" s="16" t="s">
        <v>165</v>
      </c>
      <c r="E74" s="17" t="s">
        <v>36</v>
      </c>
      <c r="F74" s="18" t="s">
        <v>18</v>
      </c>
      <c r="G74" s="19" t="n">
        <v>1</v>
      </c>
      <c r="H74" s="17" t="s">
        <v>49</v>
      </c>
      <c r="I74" s="46" t="s">
        <v>166</v>
      </c>
      <c r="J74" s="21" t="s">
        <v>166</v>
      </c>
      <c r="K74" s="21" t="s">
        <v>166</v>
      </c>
      <c r="L74" s="17" t="s">
        <v>167</v>
      </c>
      <c r="M74" s="24"/>
    </row>
    <row r="75" customFormat="false" ht="24" hidden="false" customHeight="false" outlineLevel="0" collapsed="false">
      <c r="A75" s="17" t="n">
        <v>28</v>
      </c>
      <c r="B75" s="14" t="s">
        <v>169</v>
      </c>
      <c r="C75" s="16" t="n">
        <v>128</v>
      </c>
      <c r="D75" s="16" t="s">
        <v>165</v>
      </c>
      <c r="E75" s="17" t="s">
        <v>36</v>
      </c>
      <c r="F75" s="18" t="s">
        <v>18</v>
      </c>
      <c r="G75" s="19" t="n">
        <v>1</v>
      </c>
      <c r="H75" s="17" t="s">
        <v>19</v>
      </c>
      <c r="I75" s="25"/>
      <c r="J75" s="26" t="s">
        <v>166</v>
      </c>
      <c r="K75" s="26" t="s">
        <v>166</v>
      </c>
      <c r="L75" s="17" t="s">
        <v>170</v>
      </c>
      <c r="M75" s="24"/>
    </row>
    <row r="76" customFormat="false" ht="36" hidden="false" customHeight="false" outlineLevel="0" collapsed="false">
      <c r="A76" s="17" t="n">
        <v>29</v>
      </c>
      <c r="B76" s="14" t="s">
        <v>171</v>
      </c>
      <c r="C76" s="16" t="n">
        <v>129</v>
      </c>
      <c r="D76" s="16" t="s">
        <v>165</v>
      </c>
      <c r="E76" s="17" t="s">
        <v>36</v>
      </c>
      <c r="F76" s="18" t="s">
        <v>18</v>
      </c>
      <c r="G76" s="19" t="n">
        <v>2</v>
      </c>
      <c r="H76" s="17" t="s">
        <v>49</v>
      </c>
      <c r="I76" s="46" t="s">
        <v>166</v>
      </c>
      <c r="J76" s="29" t="s">
        <v>166</v>
      </c>
      <c r="K76" s="29" t="s">
        <v>166</v>
      </c>
      <c r="L76" s="17" t="s">
        <v>172</v>
      </c>
      <c r="M76" s="24"/>
    </row>
    <row r="77" customFormat="false" ht="24" hidden="false" customHeight="false" outlineLevel="0" collapsed="false">
      <c r="A77" s="17" t="n">
        <v>30</v>
      </c>
      <c r="B77" s="14" t="s">
        <v>173</v>
      </c>
      <c r="C77" s="16" t="n">
        <v>130</v>
      </c>
      <c r="D77" s="16" t="s">
        <v>165</v>
      </c>
      <c r="E77" s="17" t="s">
        <v>36</v>
      </c>
      <c r="F77" s="18" t="s">
        <v>18</v>
      </c>
      <c r="G77" s="19" t="n">
        <v>1</v>
      </c>
      <c r="H77" s="17" t="s">
        <v>49</v>
      </c>
      <c r="I77" s="46" t="s">
        <v>166</v>
      </c>
      <c r="J77" s="29" t="s">
        <v>166</v>
      </c>
      <c r="K77" s="29" t="s">
        <v>166</v>
      </c>
      <c r="L77" s="17" t="s">
        <v>174</v>
      </c>
      <c r="M77" s="24"/>
    </row>
    <row r="78" customFormat="false" ht="36" hidden="false" customHeight="false" outlineLevel="0" collapsed="false">
      <c r="A78" s="17" t="n">
        <v>31</v>
      </c>
      <c r="B78" s="14" t="s">
        <v>175</v>
      </c>
      <c r="C78" s="16" t="n">
        <v>131</v>
      </c>
      <c r="D78" s="16" t="s">
        <v>176</v>
      </c>
      <c r="E78" s="17" t="s">
        <v>36</v>
      </c>
      <c r="F78" s="18" t="s">
        <v>18</v>
      </c>
      <c r="G78" s="19" t="n">
        <v>1</v>
      </c>
      <c r="H78" s="17" t="s">
        <v>100</v>
      </c>
      <c r="I78" s="20"/>
      <c r="J78" s="21" t="s">
        <v>177</v>
      </c>
      <c r="K78" s="21" t="s">
        <v>131</v>
      </c>
      <c r="L78" s="17" t="s">
        <v>178</v>
      </c>
      <c r="M78" s="24"/>
    </row>
    <row r="79" customFormat="false" ht="13.5" hidden="false" customHeight="true" outlineLevel="0" collapsed="false">
      <c r="A79" s="47" t="n">
        <v>32</v>
      </c>
      <c r="B79" s="16" t="s">
        <v>179</v>
      </c>
      <c r="C79" s="16" t="n">
        <v>132</v>
      </c>
      <c r="D79" s="48" t="s">
        <v>180</v>
      </c>
      <c r="E79" s="48" t="s">
        <v>36</v>
      </c>
      <c r="F79" s="49" t="s">
        <v>18</v>
      </c>
      <c r="G79" s="50" t="n">
        <v>10</v>
      </c>
      <c r="H79" s="48" t="s">
        <v>49</v>
      </c>
      <c r="I79" s="51" t="s">
        <v>166</v>
      </c>
      <c r="J79" s="52" t="s">
        <v>166</v>
      </c>
      <c r="K79" s="53" t="s">
        <v>166</v>
      </c>
      <c r="L79" s="48" t="s">
        <v>181</v>
      </c>
      <c r="M79" s="54"/>
    </row>
    <row r="80" customFormat="false" ht="13.5" hidden="false" customHeight="false" outlineLevel="0" collapsed="false">
      <c r="A80" s="47"/>
      <c r="B80" s="16"/>
      <c r="C80" s="16"/>
      <c r="D80" s="16"/>
      <c r="E80" s="16"/>
      <c r="F80" s="16"/>
      <c r="G80" s="50"/>
      <c r="H80" s="48"/>
      <c r="I80" s="51"/>
      <c r="J80" s="52"/>
      <c r="K80" s="55" t="s">
        <v>182</v>
      </c>
      <c r="L80" s="48"/>
      <c r="M80" s="54"/>
    </row>
    <row r="81" customFormat="false" ht="13.5" hidden="false" customHeight="true" outlineLevel="0" collapsed="false">
      <c r="A81" s="47"/>
      <c r="B81" s="16"/>
      <c r="C81" s="16"/>
      <c r="D81" s="48" t="s">
        <v>176</v>
      </c>
      <c r="E81" s="48" t="s">
        <v>36</v>
      </c>
      <c r="F81" s="49" t="s">
        <v>21</v>
      </c>
      <c r="G81" s="50" t="n">
        <v>1</v>
      </c>
      <c r="H81" s="48" t="s">
        <v>19</v>
      </c>
      <c r="I81" s="56"/>
      <c r="J81" s="57" t="s">
        <v>131</v>
      </c>
      <c r="K81" s="52" t="s">
        <v>131</v>
      </c>
      <c r="L81" s="48" t="s">
        <v>183</v>
      </c>
      <c r="M81" s="54"/>
    </row>
    <row r="82" customFormat="false" ht="13.5" hidden="false" customHeight="false" outlineLevel="0" collapsed="false">
      <c r="A82" s="47"/>
      <c r="B82" s="16"/>
      <c r="C82" s="16"/>
      <c r="D82" s="16"/>
      <c r="E82" s="16"/>
      <c r="F82" s="16"/>
      <c r="G82" s="50"/>
      <c r="H82" s="48"/>
      <c r="I82" s="56"/>
      <c r="J82" s="57"/>
      <c r="K82" s="52"/>
      <c r="L82" s="48"/>
      <c r="M82" s="54"/>
    </row>
    <row r="83" customFormat="false" ht="60" hidden="false" customHeight="false" outlineLevel="0" collapsed="false">
      <c r="A83" s="47"/>
      <c r="B83" s="16"/>
      <c r="C83" s="16"/>
      <c r="D83" s="14" t="s">
        <v>184</v>
      </c>
      <c r="E83" s="14" t="s">
        <v>36</v>
      </c>
      <c r="F83" s="18" t="s">
        <v>91</v>
      </c>
      <c r="G83" s="19" t="n">
        <v>2</v>
      </c>
      <c r="H83" s="16" t="s">
        <v>49</v>
      </c>
      <c r="I83" s="51" t="s">
        <v>185</v>
      </c>
      <c r="J83" s="51" t="s">
        <v>126</v>
      </c>
      <c r="K83" s="53" t="s">
        <v>166</v>
      </c>
      <c r="L83" s="14" t="s">
        <v>186</v>
      </c>
      <c r="M83" s="58"/>
    </row>
    <row r="84" customFormat="false" ht="48" hidden="false" customHeight="false" outlineLevel="0" collapsed="false">
      <c r="A84" s="47"/>
      <c r="B84" s="16"/>
      <c r="C84" s="16"/>
      <c r="D84" s="16" t="s">
        <v>187</v>
      </c>
      <c r="E84" s="16" t="s">
        <v>36</v>
      </c>
      <c r="F84" s="18" t="s">
        <v>111</v>
      </c>
      <c r="G84" s="19" t="n">
        <v>2</v>
      </c>
      <c r="H84" s="16" t="s">
        <v>19</v>
      </c>
      <c r="I84" s="59"/>
      <c r="J84" s="60" t="s">
        <v>188</v>
      </c>
      <c r="K84" s="60" t="s">
        <v>188</v>
      </c>
      <c r="L84" s="17" t="s">
        <v>183</v>
      </c>
      <c r="M84" s="58"/>
    </row>
    <row r="85" customFormat="false" ht="13.5" hidden="false" customHeight="true" outlineLevel="0" collapsed="false">
      <c r="A85" s="13" t="n">
        <v>33</v>
      </c>
      <c r="B85" s="16" t="s">
        <v>189</v>
      </c>
      <c r="C85" s="15" t="n">
        <v>133</v>
      </c>
      <c r="D85" s="16" t="s">
        <v>190</v>
      </c>
      <c r="E85" s="16" t="s">
        <v>36</v>
      </c>
      <c r="F85" s="18" t="s">
        <v>18</v>
      </c>
      <c r="G85" s="19" t="n">
        <v>2</v>
      </c>
      <c r="H85" s="17" t="s">
        <v>49</v>
      </c>
      <c r="I85" s="35" t="s">
        <v>191</v>
      </c>
      <c r="J85" s="21" t="s">
        <v>192</v>
      </c>
      <c r="K85" s="21" t="s">
        <v>193</v>
      </c>
      <c r="L85" s="14" t="s">
        <v>194</v>
      </c>
      <c r="M85" s="24"/>
    </row>
    <row r="86" customFormat="false" ht="24" hidden="false" customHeight="false" outlineLevel="0" collapsed="false">
      <c r="A86" s="13"/>
      <c r="B86" s="16"/>
      <c r="C86" s="16"/>
      <c r="D86" s="16"/>
      <c r="E86" s="16"/>
      <c r="F86" s="18"/>
      <c r="G86" s="19"/>
      <c r="H86" s="17"/>
      <c r="I86" s="35"/>
      <c r="J86" s="21" t="s">
        <v>191</v>
      </c>
      <c r="K86" s="21" t="s">
        <v>195</v>
      </c>
      <c r="L86" s="14" t="s">
        <v>194</v>
      </c>
      <c r="M86" s="24"/>
    </row>
    <row r="87" customFormat="false" ht="13.5" hidden="false" customHeight="true" outlineLevel="0" collapsed="false">
      <c r="A87" s="13" t="n">
        <v>34</v>
      </c>
      <c r="B87" s="16" t="s">
        <v>196</v>
      </c>
      <c r="C87" s="15" t="n">
        <v>134</v>
      </c>
      <c r="D87" s="16" t="s">
        <v>197</v>
      </c>
      <c r="E87" s="16" t="s">
        <v>36</v>
      </c>
      <c r="F87" s="18" t="s">
        <v>18</v>
      </c>
      <c r="G87" s="19" t="n">
        <v>1</v>
      </c>
      <c r="H87" s="17" t="s">
        <v>49</v>
      </c>
      <c r="I87" s="35" t="s">
        <v>198</v>
      </c>
      <c r="J87" s="21" t="s">
        <v>199</v>
      </c>
      <c r="K87" s="21" t="s">
        <v>200</v>
      </c>
      <c r="L87" s="14" t="s">
        <v>194</v>
      </c>
      <c r="M87" s="24"/>
    </row>
    <row r="88" customFormat="false" ht="24" hidden="false" customHeight="false" outlineLevel="0" collapsed="false">
      <c r="A88" s="13"/>
      <c r="B88" s="16"/>
      <c r="C88" s="16"/>
      <c r="D88" s="16"/>
      <c r="E88" s="16"/>
      <c r="F88" s="18"/>
      <c r="G88" s="19"/>
      <c r="H88" s="17"/>
      <c r="I88" s="35"/>
      <c r="J88" s="21" t="s">
        <v>198</v>
      </c>
      <c r="K88" s="21" t="s">
        <v>201</v>
      </c>
      <c r="L88" s="14" t="s">
        <v>194</v>
      </c>
      <c r="M88" s="24"/>
    </row>
    <row r="89" customFormat="false" ht="13.5" hidden="false" customHeight="true" outlineLevel="0" collapsed="false">
      <c r="A89" s="13" t="n">
        <v>35</v>
      </c>
      <c r="B89" s="16" t="s">
        <v>202</v>
      </c>
      <c r="C89" s="15" t="n">
        <v>135</v>
      </c>
      <c r="D89" s="16" t="s">
        <v>190</v>
      </c>
      <c r="E89" s="16" t="s">
        <v>36</v>
      </c>
      <c r="F89" s="18" t="s">
        <v>18</v>
      </c>
      <c r="G89" s="19" t="n">
        <v>1</v>
      </c>
      <c r="H89" s="17" t="s">
        <v>49</v>
      </c>
      <c r="I89" s="45" t="s">
        <v>191</v>
      </c>
      <c r="J89" s="21" t="s">
        <v>192</v>
      </c>
      <c r="K89" s="21" t="s">
        <v>193</v>
      </c>
      <c r="L89" s="14" t="s">
        <v>194</v>
      </c>
      <c r="M89" s="24"/>
    </row>
    <row r="90" customFormat="false" ht="24" hidden="false" customHeight="false" outlineLevel="0" collapsed="false">
      <c r="A90" s="13"/>
      <c r="B90" s="16"/>
      <c r="C90" s="16"/>
      <c r="D90" s="16"/>
      <c r="E90" s="16"/>
      <c r="F90" s="18"/>
      <c r="G90" s="19"/>
      <c r="H90" s="17"/>
      <c r="I90" s="45"/>
      <c r="J90" s="21" t="s">
        <v>191</v>
      </c>
      <c r="K90" s="21" t="s">
        <v>195</v>
      </c>
      <c r="L90" s="14" t="s">
        <v>194</v>
      </c>
      <c r="M90" s="24"/>
    </row>
    <row r="91" customFormat="false" ht="13.5" hidden="false" customHeight="true" outlineLevel="0" collapsed="false">
      <c r="A91" s="13" t="n">
        <v>36</v>
      </c>
      <c r="B91" s="16" t="s">
        <v>203</v>
      </c>
      <c r="C91" s="15" t="n">
        <v>136</v>
      </c>
      <c r="D91" s="16" t="s">
        <v>204</v>
      </c>
      <c r="E91" s="16" t="s">
        <v>36</v>
      </c>
      <c r="F91" s="18" t="s">
        <v>18</v>
      </c>
      <c r="G91" s="19" t="n">
        <v>2</v>
      </c>
      <c r="H91" s="17" t="s">
        <v>49</v>
      </c>
      <c r="I91" s="35" t="s">
        <v>205</v>
      </c>
      <c r="J91" s="40" t="s">
        <v>206</v>
      </c>
      <c r="K91" s="40" t="s">
        <v>207</v>
      </c>
      <c r="L91" s="14" t="s">
        <v>194</v>
      </c>
      <c r="M91" s="24"/>
    </row>
    <row r="92" customFormat="false" ht="24" hidden="false" customHeight="false" outlineLevel="0" collapsed="false">
      <c r="A92" s="13"/>
      <c r="B92" s="16"/>
      <c r="C92" s="16"/>
      <c r="D92" s="16"/>
      <c r="E92" s="16"/>
      <c r="F92" s="18"/>
      <c r="G92" s="19"/>
      <c r="H92" s="17"/>
      <c r="I92" s="35"/>
      <c r="J92" s="40" t="s">
        <v>205</v>
      </c>
      <c r="K92" s="21" t="s">
        <v>208</v>
      </c>
      <c r="L92" s="14" t="s">
        <v>194</v>
      </c>
      <c r="M92" s="24"/>
    </row>
    <row r="93" customFormat="false" ht="13.5" hidden="false" customHeight="true" outlineLevel="0" collapsed="false">
      <c r="A93" s="13"/>
      <c r="B93" s="16"/>
      <c r="C93" s="16"/>
      <c r="D93" s="16" t="s">
        <v>197</v>
      </c>
      <c r="E93" s="16" t="s">
        <v>36</v>
      </c>
      <c r="F93" s="18" t="s">
        <v>21</v>
      </c>
      <c r="G93" s="19" t="n">
        <v>1</v>
      </c>
      <c r="H93" s="17" t="s">
        <v>49</v>
      </c>
      <c r="I93" s="35" t="s">
        <v>198</v>
      </c>
      <c r="J93" s="21" t="s">
        <v>199</v>
      </c>
      <c r="K93" s="21" t="s">
        <v>200</v>
      </c>
      <c r="L93" s="14" t="s">
        <v>194</v>
      </c>
      <c r="M93" s="24"/>
    </row>
    <row r="94" customFormat="false" ht="24" hidden="false" customHeight="false" outlineLevel="0" collapsed="false">
      <c r="A94" s="13"/>
      <c r="B94" s="16"/>
      <c r="C94" s="16"/>
      <c r="D94" s="16"/>
      <c r="E94" s="16"/>
      <c r="F94" s="18"/>
      <c r="G94" s="19"/>
      <c r="H94" s="17"/>
      <c r="I94" s="35"/>
      <c r="J94" s="21" t="s">
        <v>198</v>
      </c>
      <c r="K94" s="21" t="s">
        <v>201</v>
      </c>
      <c r="L94" s="14" t="s">
        <v>194</v>
      </c>
      <c r="M94" s="24"/>
    </row>
    <row r="95" customFormat="false" ht="24" hidden="false" customHeight="true" outlineLevel="0" collapsed="false">
      <c r="A95" s="13" t="n">
        <v>37</v>
      </c>
      <c r="B95" s="16" t="s">
        <v>209</v>
      </c>
      <c r="C95" s="16" t="n">
        <v>137</v>
      </c>
      <c r="D95" s="16" t="s">
        <v>210</v>
      </c>
      <c r="E95" s="16" t="s">
        <v>36</v>
      </c>
      <c r="F95" s="18" t="s">
        <v>18</v>
      </c>
      <c r="G95" s="19" t="n">
        <v>2</v>
      </c>
      <c r="H95" s="17" t="s">
        <v>49</v>
      </c>
      <c r="I95" s="35" t="s">
        <v>211</v>
      </c>
      <c r="J95" s="29" t="s">
        <v>212</v>
      </c>
      <c r="K95" s="29" t="s">
        <v>53</v>
      </c>
      <c r="L95" s="14" t="s">
        <v>213</v>
      </c>
      <c r="M95" s="24"/>
    </row>
    <row r="96" customFormat="false" ht="24" hidden="false" customHeight="true" outlineLevel="0" collapsed="false">
      <c r="A96" s="13"/>
      <c r="B96" s="16"/>
      <c r="C96" s="16"/>
      <c r="D96" s="16"/>
      <c r="E96" s="16"/>
      <c r="F96" s="18"/>
      <c r="G96" s="19"/>
      <c r="H96" s="17"/>
      <c r="I96" s="35"/>
      <c r="J96" s="29" t="s">
        <v>214</v>
      </c>
      <c r="K96" s="34" t="s">
        <v>215</v>
      </c>
      <c r="L96" s="14" t="s">
        <v>213</v>
      </c>
      <c r="M96" s="24"/>
    </row>
    <row r="97" customFormat="false" ht="24" hidden="false" customHeight="false" outlineLevel="0" collapsed="false">
      <c r="A97" s="13"/>
      <c r="B97" s="16"/>
      <c r="C97" s="16"/>
      <c r="D97" s="16"/>
      <c r="E97" s="16"/>
      <c r="F97" s="18"/>
      <c r="G97" s="19"/>
      <c r="H97" s="17"/>
      <c r="I97" s="35"/>
      <c r="J97" s="22" t="s">
        <v>216</v>
      </c>
      <c r="K97" s="34"/>
      <c r="L97" s="14" t="s">
        <v>213</v>
      </c>
      <c r="M97" s="24"/>
    </row>
    <row r="98" customFormat="false" ht="24" hidden="false" customHeight="false" outlineLevel="0" collapsed="false">
      <c r="A98" s="13"/>
      <c r="B98" s="16"/>
      <c r="C98" s="16"/>
      <c r="D98" s="16"/>
      <c r="E98" s="16"/>
      <c r="F98" s="18"/>
      <c r="G98" s="19"/>
      <c r="H98" s="17"/>
      <c r="I98" s="35"/>
      <c r="J98" s="22" t="s">
        <v>217</v>
      </c>
      <c r="K98" s="34"/>
      <c r="L98" s="14" t="s">
        <v>213</v>
      </c>
      <c r="M98" s="24"/>
    </row>
    <row r="99" customFormat="false" ht="48" hidden="false" customHeight="false" outlineLevel="0" collapsed="false">
      <c r="A99" s="13"/>
      <c r="B99" s="16"/>
      <c r="C99" s="16"/>
      <c r="D99" s="16"/>
      <c r="E99" s="16"/>
      <c r="F99" s="18"/>
      <c r="G99" s="19"/>
      <c r="H99" s="17"/>
      <c r="I99" s="35"/>
      <c r="J99" s="22" t="s">
        <v>218</v>
      </c>
      <c r="K99" s="61" t="s">
        <v>219</v>
      </c>
      <c r="L99" s="14" t="s">
        <v>220</v>
      </c>
      <c r="M99" s="24"/>
    </row>
    <row r="100" customFormat="false" ht="13.5" hidden="false" customHeight="true" outlineLevel="0" collapsed="false">
      <c r="A100" s="13"/>
      <c r="B100" s="16"/>
      <c r="C100" s="16"/>
      <c r="D100" s="16" t="s">
        <v>221</v>
      </c>
      <c r="E100" s="16" t="s">
        <v>36</v>
      </c>
      <c r="F100" s="18" t="s">
        <v>21</v>
      </c>
      <c r="G100" s="19" t="n">
        <v>2</v>
      </c>
      <c r="H100" s="17" t="s">
        <v>49</v>
      </c>
      <c r="I100" s="46" t="s">
        <v>222</v>
      </c>
      <c r="J100" s="21" t="s">
        <v>223</v>
      </c>
      <c r="K100" s="43" t="s">
        <v>224</v>
      </c>
      <c r="L100" s="14" t="s">
        <v>194</v>
      </c>
      <c r="M100" s="24"/>
    </row>
    <row r="101" customFormat="false" ht="24" hidden="false" customHeight="false" outlineLevel="0" collapsed="false">
      <c r="A101" s="13"/>
      <c r="B101" s="16"/>
      <c r="C101" s="16"/>
      <c r="D101" s="16"/>
      <c r="E101" s="16"/>
      <c r="F101" s="18"/>
      <c r="G101" s="19"/>
      <c r="H101" s="17"/>
      <c r="I101" s="46"/>
      <c r="J101" s="22" t="s">
        <v>218</v>
      </c>
      <c r="K101" s="43"/>
      <c r="L101" s="14" t="s">
        <v>225</v>
      </c>
      <c r="M101" s="24"/>
    </row>
    <row r="102" customFormat="false" ht="24" hidden="false" customHeight="false" outlineLevel="0" collapsed="false">
      <c r="A102" s="13"/>
      <c r="B102" s="16"/>
      <c r="C102" s="16"/>
      <c r="D102" s="16"/>
      <c r="E102" s="16"/>
      <c r="F102" s="18"/>
      <c r="G102" s="19"/>
      <c r="H102" s="17"/>
      <c r="I102" s="46"/>
      <c r="J102" s="21" t="s">
        <v>222</v>
      </c>
      <c r="K102" s="21" t="s">
        <v>226</v>
      </c>
      <c r="L102" s="14" t="s">
        <v>194</v>
      </c>
      <c r="M102" s="24"/>
    </row>
    <row r="103" customFormat="false" ht="13.5" hidden="false" customHeight="true" outlineLevel="0" collapsed="false">
      <c r="A103" s="13"/>
      <c r="B103" s="16"/>
      <c r="C103" s="16"/>
      <c r="D103" s="16" t="s">
        <v>190</v>
      </c>
      <c r="E103" s="16" t="s">
        <v>36</v>
      </c>
      <c r="F103" s="18" t="s">
        <v>91</v>
      </c>
      <c r="G103" s="19" t="n">
        <v>2</v>
      </c>
      <c r="H103" s="17" t="s">
        <v>49</v>
      </c>
      <c r="I103" s="35" t="s">
        <v>191</v>
      </c>
      <c r="J103" s="21" t="s">
        <v>192</v>
      </c>
      <c r="K103" s="21" t="s">
        <v>193</v>
      </c>
      <c r="L103" s="14" t="s">
        <v>194</v>
      </c>
      <c r="M103" s="24"/>
    </row>
    <row r="104" customFormat="false" ht="24" hidden="false" customHeight="false" outlineLevel="0" collapsed="false">
      <c r="A104" s="13"/>
      <c r="B104" s="16"/>
      <c r="C104" s="16"/>
      <c r="D104" s="16"/>
      <c r="E104" s="16"/>
      <c r="F104" s="18"/>
      <c r="G104" s="19"/>
      <c r="H104" s="17"/>
      <c r="I104" s="35"/>
      <c r="J104" s="21" t="s">
        <v>191</v>
      </c>
      <c r="K104" s="21" t="s">
        <v>195</v>
      </c>
      <c r="L104" s="14" t="s">
        <v>194</v>
      </c>
      <c r="M104" s="24"/>
    </row>
    <row r="105" customFormat="false" ht="13.5" hidden="false" customHeight="true" outlineLevel="0" collapsed="false">
      <c r="A105" s="13"/>
      <c r="B105" s="16"/>
      <c r="C105" s="16"/>
      <c r="D105" s="16" t="s">
        <v>227</v>
      </c>
      <c r="E105" s="16" t="s">
        <v>36</v>
      </c>
      <c r="F105" s="18" t="s">
        <v>111</v>
      </c>
      <c r="G105" s="15" t="n">
        <v>1</v>
      </c>
      <c r="H105" s="17" t="s">
        <v>49</v>
      </c>
      <c r="I105" s="33" t="s">
        <v>228</v>
      </c>
      <c r="J105" s="22" t="s">
        <v>229</v>
      </c>
      <c r="K105" s="29" t="s">
        <v>230</v>
      </c>
      <c r="L105" s="14" t="s">
        <v>194</v>
      </c>
      <c r="M105" s="24"/>
    </row>
    <row r="106" customFormat="false" ht="24" hidden="false" customHeight="false" outlineLevel="0" collapsed="false">
      <c r="A106" s="13"/>
      <c r="B106" s="16"/>
      <c r="C106" s="16"/>
      <c r="D106" s="16"/>
      <c r="E106" s="16"/>
      <c r="F106" s="18"/>
      <c r="G106" s="15"/>
      <c r="H106" s="17"/>
      <c r="I106" s="33"/>
      <c r="J106" s="22" t="s">
        <v>228</v>
      </c>
      <c r="K106" s="21" t="s">
        <v>231</v>
      </c>
      <c r="L106" s="14" t="s">
        <v>194</v>
      </c>
      <c r="M106" s="24"/>
    </row>
    <row r="107" customFormat="false" ht="13.5" hidden="false" customHeight="false" outlineLevel="0" collapsed="false">
      <c r="A107" s="13"/>
      <c r="B107" s="16"/>
      <c r="C107" s="16"/>
      <c r="D107" s="16" t="s">
        <v>232</v>
      </c>
      <c r="E107" s="14" t="s">
        <v>36</v>
      </c>
      <c r="F107" s="18" t="s">
        <v>115</v>
      </c>
      <c r="G107" s="19" t="n">
        <v>1</v>
      </c>
      <c r="H107" s="17" t="s">
        <v>49</v>
      </c>
      <c r="I107" s="46" t="s">
        <v>166</v>
      </c>
      <c r="J107" s="29" t="s">
        <v>233</v>
      </c>
      <c r="K107" s="29" t="s">
        <v>166</v>
      </c>
      <c r="L107" s="16" t="s">
        <v>170</v>
      </c>
      <c r="M107" s="24"/>
    </row>
    <row r="108" customFormat="false" ht="24" hidden="false" customHeight="false" outlineLevel="0" collapsed="false">
      <c r="A108" s="13"/>
      <c r="B108" s="16"/>
      <c r="C108" s="16"/>
      <c r="D108" s="16" t="s">
        <v>234</v>
      </c>
      <c r="E108" s="16" t="s">
        <v>36</v>
      </c>
      <c r="F108" s="18" t="s">
        <v>119</v>
      </c>
      <c r="G108" s="16" t="n">
        <v>1</v>
      </c>
      <c r="H108" s="17" t="s">
        <v>49</v>
      </c>
      <c r="I108" s="46" t="s">
        <v>20</v>
      </c>
      <c r="J108" s="22" t="s">
        <v>20</v>
      </c>
      <c r="K108" s="22" t="s">
        <v>20</v>
      </c>
      <c r="L108" s="23"/>
      <c r="M108" s="24"/>
    </row>
    <row r="109" customFormat="false" ht="13.5" hidden="false" customHeight="true" outlineLevel="0" collapsed="false">
      <c r="A109" s="13" t="n">
        <v>38</v>
      </c>
      <c r="B109" s="16" t="s">
        <v>235</v>
      </c>
      <c r="C109" s="16" t="n">
        <v>138</v>
      </c>
      <c r="D109" s="16" t="s">
        <v>236</v>
      </c>
      <c r="E109" s="16" t="s">
        <v>36</v>
      </c>
      <c r="F109" s="18" t="s">
        <v>18</v>
      </c>
      <c r="G109" s="19" t="n">
        <v>1</v>
      </c>
      <c r="H109" s="17" t="s">
        <v>49</v>
      </c>
      <c r="I109" s="45" t="s">
        <v>237</v>
      </c>
      <c r="J109" s="21" t="s">
        <v>238</v>
      </c>
      <c r="K109" s="39" t="s">
        <v>239</v>
      </c>
      <c r="L109" s="14" t="s">
        <v>194</v>
      </c>
      <c r="M109" s="24"/>
    </row>
    <row r="110" customFormat="false" ht="24" hidden="false" customHeight="false" outlineLevel="0" collapsed="false">
      <c r="A110" s="13"/>
      <c r="B110" s="16"/>
      <c r="C110" s="16"/>
      <c r="D110" s="16"/>
      <c r="E110" s="16"/>
      <c r="F110" s="18"/>
      <c r="G110" s="19"/>
      <c r="H110" s="17"/>
      <c r="I110" s="45"/>
      <c r="J110" s="21" t="s">
        <v>240</v>
      </c>
      <c r="K110" s="39" t="s">
        <v>241</v>
      </c>
      <c r="L110" s="14" t="s">
        <v>194</v>
      </c>
      <c r="M110" s="24"/>
    </row>
    <row r="111" customFormat="false" ht="24" hidden="false" customHeight="false" outlineLevel="0" collapsed="false">
      <c r="A111" s="13"/>
      <c r="B111" s="16"/>
      <c r="C111" s="16"/>
      <c r="D111" s="16"/>
      <c r="E111" s="16"/>
      <c r="F111" s="18"/>
      <c r="G111" s="19"/>
      <c r="H111" s="17"/>
      <c r="I111" s="45"/>
      <c r="J111" s="21" t="s">
        <v>242</v>
      </c>
      <c r="K111" s="29" t="s">
        <v>237</v>
      </c>
      <c r="L111" s="14" t="s">
        <v>194</v>
      </c>
      <c r="M111" s="24"/>
    </row>
    <row r="112" customFormat="false" ht="24" hidden="false" customHeight="true" outlineLevel="0" collapsed="false">
      <c r="A112" s="13"/>
      <c r="B112" s="16"/>
      <c r="C112" s="16"/>
      <c r="D112" s="16" t="s">
        <v>210</v>
      </c>
      <c r="E112" s="16" t="s">
        <v>36</v>
      </c>
      <c r="F112" s="18" t="s">
        <v>21</v>
      </c>
      <c r="G112" s="19" t="n">
        <v>1</v>
      </c>
      <c r="H112" s="17" t="s">
        <v>49</v>
      </c>
      <c r="I112" s="35" t="s">
        <v>211</v>
      </c>
      <c r="J112" s="29" t="s">
        <v>212</v>
      </c>
      <c r="K112" s="29" t="s">
        <v>53</v>
      </c>
      <c r="L112" s="14" t="s">
        <v>213</v>
      </c>
      <c r="M112" s="24"/>
    </row>
    <row r="113" customFormat="false" ht="24" hidden="false" customHeight="true" outlineLevel="0" collapsed="false">
      <c r="A113" s="13"/>
      <c r="B113" s="16"/>
      <c r="C113" s="16"/>
      <c r="D113" s="16"/>
      <c r="E113" s="16"/>
      <c r="F113" s="18"/>
      <c r="G113" s="19"/>
      <c r="H113" s="17"/>
      <c r="I113" s="35"/>
      <c r="J113" s="29" t="s">
        <v>214</v>
      </c>
      <c r="K113" s="34" t="s">
        <v>215</v>
      </c>
      <c r="L113" s="14" t="s">
        <v>213</v>
      </c>
      <c r="M113" s="24"/>
    </row>
    <row r="114" customFormat="false" ht="24" hidden="false" customHeight="false" outlineLevel="0" collapsed="false">
      <c r="A114" s="13"/>
      <c r="B114" s="16"/>
      <c r="C114" s="16"/>
      <c r="D114" s="16"/>
      <c r="E114" s="16"/>
      <c r="F114" s="18"/>
      <c r="G114" s="19"/>
      <c r="H114" s="17"/>
      <c r="I114" s="35"/>
      <c r="J114" s="22" t="s">
        <v>216</v>
      </c>
      <c r="K114" s="34"/>
      <c r="L114" s="14" t="s">
        <v>213</v>
      </c>
      <c r="M114" s="24"/>
    </row>
    <row r="115" customFormat="false" ht="24" hidden="false" customHeight="false" outlineLevel="0" collapsed="false">
      <c r="A115" s="13"/>
      <c r="B115" s="16"/>
      <c r="C115" s="16"/>
      <c r="D115" s="16"/>
      <c r="E115" s="16"/>
      <c r="F115" s="18"/>
      <c r="G115" s="19"/>
      <c r="H115" s="17"/>
      <c r="I115" s="35"/>
      <c r="J115" s="22" t="s">
        <v>217</v>
      </c>
      <c r="K115" s="34"/>
      <c r="L115" s="14" t="s">
        <v>213</v>
      </c>
      <c r="M115" s="24"/>
    </row>
    <row r="116" customFormat="false" ht="48" hidden="false" customHeight="false" outlineLevel="0" collapsed="false">
      <c r="A116" s="13"/>
      <c r="B116" s="16"/>
      <c r="C116" s="16"/>
      <c r="D116" s="16"/>
      <c r="E116" s="16"/>
      <c r="F116" s="18"/>
      <c r="G116" s="19"/>
      <c r="H116" s="17"/>
      <c r="I116" s="35"/>
      <c r="J116" s="22" t="s">
        <v>218</v>
      </c>
      <c r="K116" s="61" t="s">
        <v>219</v>
      </c>
      <c r="L116" s="14" t="s">
        <v>243</v>
      </c>
      <c r="M116" s="24"/>
    </row>
    <row r="117" customFormat="false" ht="13.5" hidden="false" customHeight="true" outlineLevel="0" collapsed="false">
      <c r="A117" s="13"/>
      <c r="B117" s="16"/>
      <c r="C117" s="16"/>
      <c r="D117" s="16" t="s">
        <v>221</v>
      </c>
      <c r="E117" s="16" t="s">
        <v>36</v>
      </c>
      <c r="F117" s="18" t="s">
        <v>91</v>
      </c>
      <c r="G117" s="19" t="n">
        <v>1</v>
      </c>
      <c r="H117" s="17" t="s">
        <v>49</v>
      </c>
      <c r="I117" s="46" t="s">
        <v>222</v>
      </c>
      <c r="J117" s="21" t="s">
        <v>223</v>
      </c>
      <c r="K117" s="43" t="s">
        <v>224</v>
      </c>
      <c r="L117" s="14" t="s">
        <v>194</v>
      </c>
      <c r="M117" s="24"/>
    </row>
    <row r="118" customFormat="false" ht="24" hidden="false" customHeight="false" outlineLevel="0" collapsed="false">
      <c r="A118" s="13"/>
      <c r="B118" s="16"/>
      <c r="C118" s="16"/>
      <c r="D118" s="16"/>
      <c r="E118" s="16"/>
      <c r="F118" s="18"/>
      <c r="G118" s="19"/>
      <c r="H118" s="17"/>
      <c r="I118" s="46"/>
      <c r="J118" s="22" t="s">
        <v>218</v>
      </c>
      <c r="K118" s="43"/>
      <c r="L118" s="14" t="s">
        <v>225</v>
      </c>
      <c r="M118" s="24"/>
    </row>
    <row r="119" customFormat="false" ht="24" hidden="false" customHeight="false" outlineLevel="0" collapsed="false">
      <c r="A119" s="13"/>
      <c r="B119" s="16"/>
      <c r="C119" s="16"/>
      <c r="D119" s="16"/>
      <c r="E119" s="16"/>
      <c r="F119" s="18"/>
      <c r="G119" s="19"/>
      <c r="H119" s="17"/>
      <c r="I119" s="46"/>
      <c r="J119" s="21" t="s">
        <v>222</v>
      </c>
      <c r="K119" s="21" t="s">
        <v>226</v>
      </c>
      <c r="L119" s="14" t="s">
        <v>194</v>
      </c>
      <c r="M119" s="24"/>
    </row>
    <row r="120" customFormat="false" ht="13.5" hidden="false" customHeight="true" outlineLevel="0" collapsed="false">
      <c r="A120" s="13"/>
      <c r="B120" s="16"/>
      <c r="C120" s="16"/>
      <c r="D120" s="16" t="s">
        <v>244</v>
      </c>
      <c r="E120" s="16" t="s">
        <v>36</v>
      </c>
      <c r="F120" s="18" t="s">
        <v>111</v>
      </c>
      <c r="G120" s="19" t="n">
        <v>1</v>
      </c>
      <c r="H120" s="17" t="s">
        <v>49</v>
      </c>
      <c r="I120" s="46" t="s">
        <v>245</v>
      </c>
      <c r="J120" s="29" t="s">
        <v>246</v>
      </c>
      <c r="K120" s="40" t="s">
        <v>247</v>
      </c>
      <c r="L120" s="14" t="s">
        <v>194</v>
      </c>
      <c r="M120" s="24"/>
    </row>
    <row r="121" customFormat="false" ht="13.5" hidden="false" customHeight="true" outlineLevel="0" collapsed="false">
      <c r="A121" s="13"/>
      <c r="B121" s="16"/>
      <c r="C121" s="16"/>
      <c r="D121" s="16"/>
      <c r="E121" s="16"/>
      <c r="F121" s="18"/>
      <c r="G121" s="19"/>
      <c r="H121" s="17"/>
      <c r="I121" s="46"/>
      <c r="J121" s="29" t="s">
        <v>245</v>
      </c>
      <c r="K121" s="62" t="s">
        <v>248</v>
      </c>
      <c r="L121" s="14" t="s">
        <v>194</v>
      </c>
      <c r="M121" s="24"/>
    </row>
    <row r="122" customFormat="false" ht="13.5" hidden="false" customHeight="false" outlineLevel="0" collapsed="false">
      <c r="A122" s="13"/>
      <c r="B122" s="16"/>
      <c r="C122" s="16"/>
      <c r="D122" s="16"/>
      <c r="E122" s="16"/>
      <c r="F122" s="18"/>
      <c r="G122" s="19"/>
      <c r="H122" s="17"/>
      <c r="I122" s="46"/>
      <c r="J122" s="29" t="s">
        <v>249</v>
      </c>
      <c r="K122" s="62"/>
      <c r="L122" s="14" t="s">
        <v>194</v>
      </c>
      <c r="M122" s="24"/>
    </row>
    <row r="123" customFormat="false" ht="13.5" hidden="false" customHeight="true" outlineLevel="0" collapsed="false">
      <c r="A123" s="13"/>
      <c r="B123" s="16"/>
      <c r="C123" s="16"/>
      <c r="D123" s="16"/>
      <c r="E123" s="16"/>
      <c r="F123" s="18"/>
      <c r="G123" s="19"/>
      <c r="H123" s="17"/>
      <c r="I123" s="46"/>
      <c r="J123" s="29" t="s">
        <v>250</v>
      </c>
      <c r="K123" s="63" t="s">
        <v>251</v>
      </c>
      <c r="L123" s="14" t="s">
        <v>194</v>
      </c>
      <c r="M123" s="24"/>
    </row>
    <row r="124" customFormat="false" ht="13.5" hidden="false" customHeight="false" outlineLevel="0" collapsed="false">
      <c r="A124" s="13"/>
      <c r="B124" s="16"/>
      <c r="C124" s="16"/>
      <c r="D124" s="16"/>
      <c r="E124" s="16"/>
      <c r="F124" s="18"/>
      <c r="G124" s="19"/>
      <c r="H124" s="17"/>
      <c r="I124" s="46"/>
      <c r="J124" s="29" t="s">
        <v>252</v>
      </c>
      <c r="K124" s="63"/>
      <c r="L124" s="14" t="s">
        <v>194</v>
      </c>
      <c r="M124" s="24"/>
    </row>
    <row r="125" customFormat="false" ht="13.5" hidden="false" customHeight="false" outlineLevel="0" collapsed="false">
      <c r="A125" s="13"/>
      <c r="B125" s="16"/>
      <c r="C125" s="16"/>
      <c r="D125" s="16"/>
      <c r="E125" s="16"/>
      <c r="F125" s="18"/>
      <c r="G125" s="19"/>
      <c r="H125" s="17"/>
      <c r="I125" s="46"/>
      <c r="J125" s="29" t="s">
        <v>253</v>
      </c>
      <c r="K125" s="63"/>
      <c r="L125" s="14" t="s">
        <v>194</v>
      </c>
      <c r="M125" s="24"/>
    </row>
    <row r="126" customFormat="false" ht="13.5" hidden="false" customHeight="false" outlineLevel="0" collapsed="false">
      <c r="A126" s="13"/>
      <c r="B126" s="16"/>
      <c r="C126" s="16"/>
      <c r="D126" s="16"/>
      <c r="E126" s="16"/>
      <c r="F126" s="18"/>
      <c r="G126" s="19"/>
      <c r="H126" s="17"/>
      <c r="I126" s="46"/>
      <c r="J126" s="29" t="s">
        <v>254</v>
      </c>
      <c r="K126" s="63"/>
      <c r="L126" s="14" t="s">
        <v>194</v>
      </c>
      <c r="M126" s="24"/>
    </row>
    <row r="127" customFormat="false" ht="13.5" hidden="false" customHeight="true" outlineLevel="0" collapsed="false">
      <c r="A127" s="13"/>
      <c r="B127" s="16"/>
      <c r="C127" s="16"/>
      <c r="D127" s="16" t="s">
        <v>255</v>
      </c>
      <c r="E127" s="16" t="s">
        <v>36</v>
      </c>
      <c r="F127" s="18" t="s">
        <v>115</v>
      </c>
      <c r="G127" s="19" t="n">
        <v>1</v>
      </c>
      <c r="H127" s="17" t="s">
        <v>49</v>
      </c>
      <c r="I127" s="46" t="s">
        <v>256</v>
      </c>
      <c r="J127" s="40" t="s">
        <v>257</v>
      </c>
      <c r="K127" s="40" t="s">
        <v>258</v>
      </c>
      <c r="L127" s="14" t="s">
        <v>194</v>
      </c>
      <c r="M127" s="24"/>
    </row>
    <row r="128" customFormat="false" ht="24" hidden="false" customHeight="false" outlineLevel="0" collapsed="false">
      <c r="A128" s="13"/>
      <c r="B128" s="16"/>
      <c r="C128" s="16"/>
      <c r="D128" s="16"/>
      <c r="E128" s="16"/>
      <c r="F128" s="18"/>
      <c r="G128" s="19"/>
      <c r="H128" s="17"/>
      <c r="I128" s="46"/>
      <c r="J128" s="40" t="s">
        <v>256</v>
      </c>
      <c r="K128" s="21" t="s">
        <v>259</v>
      </c>
      <c r="L128" s="14" t="s">
        <v>194</v>
      </c>
      <c r="M128" s="24"/>
    </row>
    <row r="129" customFormat="false" ht="13.5" hidden="false" customHeight="true" outlineLevel="0" collapsed="false">
      <c r="A129" s="13"/>
      <c r="B129" s="16"/>
      <c r="C129" s="16"/>
      <c r="D129" s="16" t="s">
        <v>260</v>
      </c>
      <c r="E129" s="16" t="s">
        <v>36</v>
      </c>
      <c r="F129" s="18" t="s">
        <v>119</v>
      </c>
      <c r="G129" s="19" t="n">
        <v>1</v>
      </c>
      <c r="H129" s="17" t="s">
        <v>49</v>
      </c>
      <c r="I129" s="46" t="s">
        <v>261</v>
      </c>
      <c r="J129" s="21" t="s">
        <v>262</v>
      </c>
      <c r="K129" s="63" t="s">
        <v>263</v>
      </c>
      <c r="L129" s="14" t="s">
        <v>194</v>
      </c>
      <c r="M129" s="24"/>
    </row>
    <row r="130" customFormat="false" ht="24" hidden="false" customHeight="false" outlineLevel="0" collapsed="false">
      <c r="A130" s="13"/>
      <c r="B130" s="16"/>
      <c r="C130" s="16"/>
      <c r="D130" s="16"/>
      <c r="E130" s="16"/>
      <c r="F130" s="18"/>
      <c r="G130" s="19"/>
      <c r="H130" s="17"/>
      <c r="I130" s="46"/>
      <c r="J130" s="21" t="s">
        <v>264</v>
      </c>
      <c r="K130" s="63"/>
      <c r="L130" s="14" t="s">
        <v>194</v>
      </c>
      <c r="M130" s="64"/>
    </row>
    <row r="131" customFormat="false" ht="24" hidden="false" customHeight="false" outlineLevel="0" collapsed="false">
      <c r="A131" s="13"/>
      <c r="B131" s="16"/>
      <c r="C131" s="16"/>
      <c r="D131" s="16"/>
      <c r="E131" s="16"/>
      <c r="F131" s="18"/>
      <c r="G131" s="19"/>
      <c r="H131" s="17"/>
      <c r="I131" s="46"/>
      <c r="J131" s="21" t="s">
        <v>261</v>
      </c>
      <c r="K131" s="21" t="s">
        <v>265</v>
      </c>
      <c r="L131" s="14" t="s">
        <v>194</v>
      </c>
      <c r="M131" s="24"/>
    </row>
    <row r="132" customFormat="false" ht="13.5" hidden="false" customHeight="true" outlineLevel="0" collapsed="false">
      <c r="A132" s="13"/>
      <c r="B132" s="16"/>
      <c r="C132" s="16"/>
      <c r="D132" s="16" t="s">
        <v>227</v>
      </c>
      <c r="E132" s="16" t="s">
        <v>36</v>
      </c>
      <c r="F132" s="18" t="s">
        <v>123</v>
      </c>
      <c r="G132" s="19" t="n">
        <v>1</v>
      </c>
      <c r="H132" s="17" t="s">
        <v>49</v>
      </c>
      <c r="I132" s="35" t="s">
        <v>228</v>
      </c>
      <c r="J132" s="29" t="s">
        <v>229</v>
      </c>
      <c r="K132" s="29" t="s">
        <v>230</v>
      </c>
      <c r="L132" s="14" t="s">
        <v>194</v>
      </c>
      <c r="M132" s="24"/>
    </row>
    <row r="133" customFormat="false" ht="24" hidden="false" customHeight="false" outlineLevel="0" collapsed="false">
      <c r="A133" s="13"/>
      <c r="B133" s="16"/>
      <c r="C133" s="16"/>
      <c r="D133" s="16"/>
      <c r="E133" s="16"/>
      <c r="F133" s="18"/>
      <c r="G133" s="19"/>
      <c r="H133" s="17"/>
      <c r="I133" s="35"/>
      <c r="J133" s="29" t="s">
        <v>228</v>
      </c>
      <c r="K133" s="21" t="s">
        <v>231</v>
      </c>
      <c r="L133" s="14" t="s">
        <v>194</v>
      </c>
      <c r="M133" s="24"/>
    </row>
    <row r="134" customFormat="false" ht="13.5" hidden="false" customHeight="true" outlineLevel="0" collapsed="false">
      <c r="A134" s="13" t="n">
        <v>39</v>
      </c>
      <c r="B134" s="16" t="s">
        <v>266</v>
      </c>
      <c r="C134" s="16" t="n">
        <v>139</v>
      </c>
      <c r="D134" s="16" t="s">
        <v>236</v>
      </c>
      <c r="E134" s="16" t="s">
        <v>36</v>
      </c>
      <c r="F134" s="18" t="s">
        <v>18</v>
      </c>
      <c r="G134" s="19" t="n">
        <v>1</v>
      </c>
      <c r="H134" s="17" t="s">
        <v>49</v>
      </c>
      <c r="I134" s="45" t="s">
        <v>237</v>
      </c>
      <c r="J134" s="21" t="s">
        <v>238</v>
      </c>
      <c r="K134" s="39" t="s">
        <v>239</v>
      </c>
      <c r="L134" s="14" t="s">
        <v>194</v>
      </c>
      <c r="M134" s="24"/>
    </row>
    <row r="135" customFormat="false" ht="24" hidden="false" customHeight="false" outlineLevel="0" collapsed="false">
      <c r="A135" s="13"/>
      <c r="B135" s="16"/>
      <c r="C135" s="16"/>
      <c r="D135" s="16"/>
      <c r="E135" s="16"/>
      <c r="F135" s="18"/>
      <c r="G135" s="19"/>
      <c r="H135" s="17"/>
      <c r="I135" s="45"/>
      <c r="J135" s="21" t="s">
        <v>240</v>
      </c>
      <c r="K135" s="39" t="s">
        <v>241</v>
      </c>
      <c r="L135" s="14" t="s">
        <v>194</v>
      </c>
      <c r="M135" s="24"/>
    </row>
    <row r="136" customFormat="false" ht="24" hidden="false" customHeight="false" outlineLevel="0" collapsed="false">
      <c r="A136" s="13"/>
      <c r="B136" s="16"/>
      <c r="C136" s="16"/>
      <c r="D136" s="16"/>
      <c r="E136" s="16"/>
      <c r="F136" s="18"/>
      <c r="G136" s="19"/>
      <c r="H136" s="17"/>
      <c r="I136" s="45"/>
      <c r="J136" s="21" t="s">
        <v>242</v>
      </c>
      <c r="K136" s="29" t="s">
        <v>237</v>
      </c>
      <c r="L136" s="14" t="s">
        <v>194</v>
      </c>
      <c r="M136" s="24"/>
    </row>
    <row r="137" customFormat="false" ht="24" hidden="false" customHeight="true" outlineLevel="0" collapsed="false">
      <c r="A137" s="13"/>
      <c r="B137" s="16"/>
      <c r="C137" s="16"/>
      <c r="D137" s="16" t="s">
        <v>210</v>
      </c>
      <c r="E137" s="16" t="s">
        <v>36</v>
      </c>
      <c r="F137" s="18" t="s">
        <v>21</v>
      </c>
      <c r="G137" s="19" t="n">
        <v>4</v>
      </c>
      <c r="H137" s="17" t="s">
        <v>49</v>
      </c>
      <c r="I137" s="35" t="s">
        <v>211</v>
      </c>
      <c r="J137" s="29" t="s">
        <v>212</v>
      </c>
      <c r="K137" s="34" t="s">
        <v>53</v>
      </c>
      <c r="L137" s="14" t="s">
        <v>213</v>
      </c>
      <c r="M137" s="24"/>
    </row>
    <row r="138" customFormat="false" ht="24" hidden="false" customHeight="false" outlineLevel="0" collapsed="false">
      <c r="A138" s="13"/>
      <c r="B138" s="16"/>
      <c r="C138" s="16"/>
      <c r="D138" s="16"/>
      <c r="E138" s="16"/>
      <c r="F138" s="18"/>
      <c r="G138" s="19"/>
      <c r="H138" s="17"/>
      <c r="I138" s="35"/>
      <c r="J138" s="29" t="s">
        <v>214</v>
      </c>
      <c r="K138" s="34"/>
      <c r="L138" s="14" t="s">
        <v>213</v>
      </c>
      <c r="M138" s="24"/>
    </row>
    <row r="139" customFormat="false" ht="24" hidden="false" customHeight="false" outlineLevel="0" collapsed="false">
      <c r="A139" s="13"/>
      <c r="B139" s="16"/>
      <c r="C139" s="16"/>
      <c r="D139" s="16"/>
      <c r="E139" s="16"/>
      <c r="F139" s="18"/>
      <c r="G139" s="19"/>
      <c r="H139" s="17"/>
      <c r="I139" s="35"/>
      <c r="J139" s="22" t="s">
        <v>216</v>
      </c>
      <c r="K139" s="34"/>
      <c r="L139" s="14" t="s">
        <v>213</v>
      </c>
      <c r="M139" s="24"/>
    </row>
    <row r="140" customFormat="false" ht="24" hidden="false" customHeight="true" outlineLevel="0" collapsed="false">
      <c r="A140" s="13"/>
      <c r="B140" s="16"/>
      <c r="C140" s="16"/>
      <c r="D140" s="16"/>
      <c r="E140" s="16"/>
      <c r="F140" s="18"/>
      <c r="G140" s="19"/>
      <c r="H140" s="17"/>
      <c r="I140" s="35"/>
      <c r="J140" s="22" t="s">
        <v>217</v>
      </c>
      <c r="K140" s="34" t="s">
        <v>215</v>
      </c>
      <c r="L140" s="14" t="s">
        <v>213</v>
      </c>
      <c r="M140" s="24"/>
    </row>
    <row r="141" customFormat="false" ht="48" hidden="false" customHeight="true" outlineLevel="0" collapsed="false">
      <c r="A141" s="13"/>
      <c r="B141" s="16"/>
      <c r="C141" s="16"/>
      <c r="D141" s="16"/>
      <c r="E141" s="16"/>
      <c r="F141" s="18"/>
      <c r="G141" s="19"/>
      <c r="H141" s="17"/>
      <c r="I141" s="35"/>
      <c r="J141" s="65" t="s">
        <v>218</v>
      </c>
      <c r="K141" s="34"/>
      <c r="L141" s="14" t="s">
        <v>243</v>
      </c>
      <c r="M141" s="24"/>
    </row>
    <row r="142" customFormat="false" ht="24" hidden="false" customHeight="false" outlineLevel="0" collapsed="false">
      <c r="A142" s="13"/>
      <c r="B142" s="16"/>
      <c r="C142" s="16"/>
      <c r="D142" s="16"/>
      <c r="E142" s="16"/>
      <c r="F142" s="18"/>
      <c r="G142" s="19"/>
      <c r="H142" s="17"/>
      <c r="I142" s="35"/>
      <c r="J142" s="65"/>
      <c r="K142" s="29" t="s">
        <v>219</v>
      </c>
      <c r="L142" s="14" t="s">
        <v>213</v>
      </c>
      <c r="M142" s="24"/>
    </row>
    <row r="143" customFormat="false" ht="13.5" hidden="false" customHeight="true" outlineLevel="0" collapsed="false">
      <c r="A143" s="13"/>
      <c r="B143" s="16"/>
      <c r="C143" s="16"/>
      <c r="D143" s="16" t="s">
        <v>221</v>
      </c>
      <c r="E143" s="16" t="s">
        <v>36</v>
      </c>
      <c r="F143" s="18" t="s">
        <v>91</v>
      </c>
      <c r="G143" s="19" t="n">
        <v>5</v>
      </c>
      <c r="H143" s="17" t="s">
        <v>49</v>
      </c>
      <c r="I143" s="46" t="s">
        <v>222</v>
      </c>
      <c r="J143" s="21" t="s">
        <v>223</v>
      </c>
      <c r="K143" s="43" t="s">
        <v>224</v>
      </c>
      <c r="L143" s="14" t="s">
        <v>194</v>
      </c>
      <c r="M143" s="24"/>
    </row>
    <row r="144" customFormat="false" ht="24" hidden="false" customHeight="false" outlineLevel="0" collapsed="false">
      <c r="A144" s="13"/>
      <c r="B144" s="16"/>
      <c r="C144" s="16"/>
      <c r="D144" s="16"/>
      <c r="E144" s="16"/>
      <c r="F144" s="18"/>
      <c r="G144" s="19"/>
      <c r="H144" s="17"/>
      <c r="I144" s="46"/>
      <c r="J144" s="22" t="s">
        <v>218</v>
      </c>
      <c r="K144" s="43"/>
      <c r="L144" s="14" t="s">
        <v>225</v>
      </c>
      <c r="M144" s="24"/>
    </row>
    <row r="145" customFormat="false" ht="24" hidden="false" customHeight="false" outlineLevel="0" collapsed="false">
      <c r="A145" s="13"/>
      <c r="B145" s="16"/>
      <c r="C145" s="16"/>
      <c r="D145" s="16"/>
      <c r="E145" s="16"/>
      <c r="F145" s="18"/>
      <c r="G145" s="19"/>
      <c r="H145" s="17"/>
      <c r="I145" s="46"/>
      <c r="J145" s="21" t="s">
        <v>222</v>
      </c>
      <c r="K145" s="21" t="s">
        <v>226</v>
      </c>
      <c r="L145" s="14" t="s">
        <v>194</v>
      </c>
      <c r="M145" s="24"/>
    </row>
    <row r="146" customFormat="false" ht="13.5" hidden="false" customHeight="true" outlineLevel="0" collapsed="false">
      <c r="A146" s="13"/>
      <c r="B146" s="16"/>
      <c r="C146" s="16"/>
      <c r="D146" s="16" t="s">
        <v>244</v>
      </c>
      <c r="E146" s="16" t="s">
        <v>36</v>
      </c>
      <c r="F146" s="18" t="s">
        <v>111</v>
      </c>
      <c r="G146" s="19" t="n">
        <v>4</v>
      </c>
      <c r="H146" s="17" t="s">
        <v>49</v>
      </c>
      <c r="I146" s="46" t="s">
        <v>245</v>
      </c>
      <c r="J146" s="29" t="s">
        <v>246</v>
      </c>
      <c r="K146" s="62" t="s">
        <v>247</v>
      </c>
      <c r="L146" s="14" t="s">
        <v>194</v>
      </c>
      <c r="M146" s="24"/>
    </row>
    <row r="147" customFormat="false" ht="13.5" hidden="false" customHeight="false" outlineLevel="0" collapsed="false">
      <c r="A147" s="13"/>
      <c r="B147" s="16"/>
      <c r="C147" s="16"/>
      <c r="D147" s="16"/>
      <c r="E147" s="16"/>
      <c r="F147" s="18"/>
      <c r="G147" s="19"/>
      <c r="H147" s="17"/>
      <c r="I147" s="46"/>
      <c r="J147" s="29" t="s">
        <v>245</v>
      </c>
      <c r="K147" s="62"/>
      <c r="L147" s="14" t="s">
        <v>194</v>
      </c>
      <c r="M147" s="24"/>
    </row>
    <row r="148" customFormat="false" ht="13.5" hidden="false" customHeight="true" outlineLevel="0" collapsed="false">
      <c r="A148" s="13"/>
      <c r="B148" s="16"/>
      <c r="C148" s="16"/>
      <c r="D148" s="16"/>
      <c r="E148" s="16"/>
      <c r="F148" s="18"/>
      <c r="G148" s="19"/>
      <c r="H148" s="17"/>
      <c r="I148" s="46"/>
      <c r="J148" s="29" t="s">
        <v>249</v>
      </c>
      <c r="K148" s="62" t="s">
        <v>248</v>
      </c>
      <c r="L148" s="14" t="s">
        <v>194</v>
      </c>
      <c r="M148" s="24"/>
    </row>
    <row r="149" customFormat="false" ht="13.5" hidden="false" customHeight="false" outlineLevel="0" collapsed="false">
      <c r="A149" s="13"/>
      <c r="B149" s="16"/>
      <c r="C149" s="16"/>
      <c r="D149" s="16"/>
      <c r="E149" s="16"/>
      <c r="F149" s="18"/>
      <c r="G149" s="19"/>
      <c r="H149" s="17"/>
      <c r="I149" s="46"/>
      <c r="J149" s="29" t="s">
        <v>250</v>
      </c>
      <c r="K149" s="62"/>
      <c r="L149" s="14" t="s">
        <v>194</v>
      </c>
      <c r="M149" s="24"/>
    </row>
    <row r="150" customFormat="false" ht="13.5" hidden="false" customHeight="false" outlineLevel="0" collapsed="false">
      <c r="A150" s="13"/>
      <c r="B150" s="16"/>
      <c r="C150" s="16"/>
      <c r="D150" s="16"/>
      <c r="E150" s="16"/>
      <c r="F150" s="18"/>
      <c r="G150" s="19"/>
      <c r="H150" s="17"/>
      <c r="I150" s="46"/>
      <c r="J150" s="29" t="s">
        <v>252</v>
      </c>
      <c r="K150" s="62"/>
      <c r="L150" s="14" t="s">
        <v>194</v>
      </c>
      <c r="M150" s="24"/>
    </row>
    <row r="151" customFormat="false" ht="13.5" hidden="false" customHeight="false" outlineLevel="0" collapsed="false">
      <c r="A151" s="13"/>
      <c r="B151" s="16"/>
      <c r="C151" s="16"/>
      <c r="D151" s="16"/>
      <c r="E151" s="16"/>
      <c r="F151" s="18"/>
      <c r="G151" s="19"/>
      <c r="H151" s="17"/>
      <c r="I151" s="46"/>
      <c r="J151" s="29" t="s">
        <v>253</v>
      </c>
      <c r="K151" s="62"/>
      <c r="L151" s="14" t="s">
        <v>194</v>
      </c>
      <c r="M151" s="24"/>
    </row>
    <row r="152" customFormat="false" ht="24" hidden="false" customHeight="false" outlineLevel="0" collapsed="false">
      <c r="A152" s="13"/>
      <c r="B152" s="16"/>
      <c r="C152" s="16"/>
      <c r="D152" s="16"/>
      <c r="E152" s="16"/>
      <c r="F152" s="18"/>
      <c r="G152" s="19"/>
      <c r="H152" s="17"/>
      <c r="I152" s="46"/>
      <c r="J152" s="29" t="s">
        <v>254</v>
      </c>
      <c r="K152" s="21" t="s">
        <v>251</v>
      </c>
      <c r="L152" s="14" t="s">
        <v>194</v>
      </c>
      <c r="M152" s="24"/>
    </row>
    <row r="153" customFormat="false" ht="13.5" hidden="false" customHeight="true" outlineLevel="0" collapsed="false">
      <c r="A153" s="13"/>
      <c r="B153" s="16"/>
      <c r="C153" s="16"/>
      <c r="D153" s="16" t="s">
        <v>204</v>
      </c>
      <c r="E153" s="16" t="s">
        <v>36</v>
      </c>
      <c r="F153" s="18" t="s">
        <v>115</v>
      </c>
      <c r="G153" s="19" t="n">
        <v>1</v>
      </c>
      <c r="H153" s="17" t="s">
        <v>49</v>
      </c>
      <c r="I153" s="35" t="s">
        <v>205</v>
      </c>
      <c r="J153" s="21" t="s">
        <v>206</v>
      </c>
      <c r="K153" s="40" t="s">
        <v>207</v>
      </c>
      <c r="L153" s="14" t="s">
        <v>194</v>
      </c>
      <c r="M153" s="24"/>
    </row>
    <row r="154" customFormat="false" ht="24" hidden="false" customHeight="false" outlineLevel="0" collapsed="false">
      <c r="A154" s="13"/>
      <c r="B154" s="16"/>
      <c r="C154" s="16"/>
      <c r="D154" s="16"/>
      <c r="E154" s="16"/>
      <c r="F154" s="18"/>
      <c r="G154" s="19"/>
      <c r="H154" s="17"/>
      <c r="I154" s="35"/>
      <c r="J154" s="21" t="s">
        <v>205</v>
      </c>
      <c r="K154" s="21" t="s">
        <v>208</v>
      </c>
      <c r="L154" s="14" t="s">
        <v>194</v>
      </c>
      <c r="M154" s="24"/>
    </row>
    <row r="155" customFormat="false" ht="13.5" hidden="false" customHeight="true" outlineLevel="0" collapsed="false">
      <c r="A155" s="13"/>
      <c r="B155" s="16"/>
      <c r="C155" s="16"/>
      <c r="D155" s="16" t="s">
        <v>190</v>
      </c>
      <c r="E155" s="16" t="s">
        <v>36</v>
      </c>
      <c r="F155" s="18" t="s">
        <v>119</v>
      </c>
      <c r="G155" s="19" t="n">
        <v>2</v>
      </c>
      <c r="H155" s="17" t="s">
        <v>49</v>
      </c>
      <c r="I155" s="35" t="s">
        <v>191</v>
      </c>
      <c r="J155" s="21" t="s">
        <v>192</v>
      </c>
      <c r="K155" s="21" t="s">
        <v>193</v>
      </c>
      <c r="L155" s="14" t="s">
        <v>194</v>
      </c>
      <c r="M155" s="24"/>
    </row>
    <row r="156" customFormat="false" ht="24" hidden="false" customHeight="false" outlineLevel="0" collapsed="false">
      <c r="A156" s="13"/>
      <c r="B156" s="16"/>
      <c r="C156" s="16"/>
      <c r="D156" s="16"/>
      <c r="E156" s="16"/>
      <c r="F156" s="18"/>
      <c r="G156" s="19"/>
      <c r="H156" s="17"/>
      <c r="I156" s="35"/>
      <c r="J156" s="21" t="s">
        <v>191</v>
      </c>
      <c r="K156" s="21" t="s">
        <v>195</v>
      </c>
      <c r="L156" s="14" t="s">
        <v>194</v>
      </c>
      <c r="M156" s="24"/>
    </row>
    <row r="157" customFormat="false" ht="13.5" hidden="false" customHeight="true" outlineLevel="0" collapsed="false">
      <c r="A157" s="13" t="n">
        <v>40</v>
      </c>
      <c r="B157" s="16" t="s">
        <v>267</v>
      </c>
      <c r="C157" s="16" t="n">
        <v>140</v>
      </c>
      <c r="D157" s="16" t="s">
        <v>236</v>
      </c>
      <c r="E157" s="16" t="s">
        <v>36</v>
      </c>
      <c r="F157" s="18" t="s">
        <v>18</v>
      </c>
      <c r="G157" s="19" t="n">
        <v>1</v>
      </c>
      <c r="H157" s="17" t="s">
        <v>49</v>
      </c>
      <c r="I157" s="45" t="s">
        <v>237</v>
      </c>
      <c r="J157" s="63" t="s">
        <v>238</v>
      </c>
      <c r="K157" s="39" t="s">
        <v>239</v>
      </c>
      <c r="L157" s="14" t="s">
        <v>194</v>
      </c>
      <c r="M157" s="24"/>
    </row>
    <row r="158" customFormat="false" ht="24" hidden="false" customHeight="false" outlineLevel="0" collapsed="false">
      <c r="A158" s="13"/>
      <c r="B158" s="16"/>
      <c r="C158" s="16"/>
      <c r="D158" s="16"/>
      <c r="E158" s="16"/>
      <c r="F158" s="18"/>
      <c r="G158" s="19"/>
      <c r="H158" s="17"/>
      <c r="I158" s="45"/>
      <c r="J158" s="21" t="s">
        <v>240</v>
      </c>
      <c r="K158" s="39" t="s">
        <v>241</v>
      </c>
      <c r="L158" s="14" t="s">
        <v>194</v>
      </c>
      <c r="M158" s="24"/>
    </row>
    <row r="159" customFormat="false" ht="24" hidden="false" customHeight="false" outlineLevel="0" collapsed="false">
      <c r="A159" s="13"/>
      <c r="B159" s="16"/>
      <c r="C159" s="16"/>
      <c r="D159" s="16"/>
      <c r="E159" s="16"/>
      <c r="F159" s="18"/>
      <c r="G159" s="19"/>
      <c r="H159" s="17"/>
      <c r="I159" s="45"/>
      <c r="J159" s="21" t="s">
        <v>242</v>
      </c>
      <c r="K159" s="29" t="s">
        <v>237</v>
      </c>
      <c r="L159" s="14" t="s">
        <v>194</v>
      </c>
      <c r="M159" s="24"/>
    </row>
    <row r="160" customFormat="false" ht="24" hidden="false" customHeight="true" outlineLevel="0" collapsed="false">
      <c r="A160" s="13"/>
      <c r="B160" s="16"/>
      <c r="C160" s="16"/>
      <c r="D160" s="16" t="s">
        <v>210</v>
      </c>
      <c r="E160" s="16" t="s">
        <v>36</v>
      </c>
      <c r="F160" s="18" t="s">
        <v>21</v>
      </c>
      <c r="G160" s="19" t="n">
        <v>2</v>
      </c>
      <c r="H160" s="17" t="s">
        <v>49</v>
      </c>
      <c r="I160" s="35" t="s">
        <v>211</v>
      </c>
      <c r="J160" s="29" t="s">
        <v>212</v>
      </c>
      <c r="K160" s="29" t="s">
        <v>53</v>
      </c>
      <c r="L160" s="14" t="s">
        <v>213</v>
      </c>
      <c r="M160" s="24"/>
    </row>
    <row r="161" customFormat="false" ht="24" hidden="false" customHeight="true" outlineLevel="0" collapsed="false">
      <c r="A161" s="13"/>
      <c r="B161" s="16"/>
      <c r="C161" s="16"/>
      <c r="D161" s="16"/>
      <c r="E161" s="16"/>
      <c r="F161" s="18"/>
      <c r="G161" s="19"/>
      <c r="H161" s="17"/>
      <c r="I161" s="35"/>
      <c r="J161" s="29" t="s">
        <v>214</v>
      </c>
      <c r="K161" s="34" t="s">
        <v>215</v>
      </c>
      <c r="L161" s="14" t="s">
        <v>213</v>
      </c>
      <c r="M161" s="24"/>
    </row>
    <row r="162" customFormat="false" ht="24" hidden="false" customHeight="false" outlineLevel="0" collapsed="false">
      <c r="A162" s="13"/>
      <c r="B162" s="16"/>
      <c r="C162" s="16"/>
      <c r="D162" s="16"/>
      <c r="E162" s="16"/>
      <c r="F162" s="18"/>
      <c r="G162" s="19"/>
      <c r="H162" s="17"/>
      <c r="I162" s="35"/>
      <c r="J162" s="22" t="s">
        <v>216</v>
      </c>
      <c r="K162" s="34"/>
      <c r="L162" s="14" t="s">
        <v>213</v>
      </c>
      <c r="M162" s="24"/>
    </row>
    <row r="163" customFormat="false" ht="24" hidden="false" customHeight="false" outlineLevel="0" collapsed="false">
      <c r="A163" s="13"/>
      <c r="B163" s="16"/>
      <c r="C163" s="16"/>
      <c r="D163" s="16"/>
      <c r="E163" s="16"/>
      <c r="F163" s="18"/>
      <c r="G163" s="19"/>
      <c r="H163" s="17"/>
      <c r="I163" s="35"/>
      <c r="J163" s="22" t="s">
        <v>217</v>
      </c>
      <c r="K163" s="34"/>
      <c r="L163" s="14" t="s">
        <v>213</v>
      </c>
      <c r="M163" s="24"/>
    </row>
    <row r="164" customFormat="false" ht="48" hidden="false" customHeight="false" outlineLevel="0" collapsed="false">
      <c r="A164" s="13"/>
      <c r="B164" s="16"/>
      <c r="C164" s="16"/>
      <c r="D164" s="16"/>
      <c r="E164" s="16"/>
      <c r="F164" s="18"/>
      <c r="G164" s="19"/>
      <c r="H164" s="17"/>
      <c r="I164" s="35"/>
      <c r="J164" s="22" t="s">
        <v>218</v>
      </c>
      <c r="K164" s="34" t="s">
        <v>219</v>
      </c>
      <c r="L164" s="14" t="s">
        <v>243</v>
      </c>
      <c r="M164" s="24"/>
    </row>
    <row r="165" customFormat="false" ht="13.5" hidden="false" customHeight="true" outlineLevel="0" collapsed="false">
      <c r="A165" s="13"/>
      <c r="B165" s="16"/>
      <c r="C165" s="16"/>
      <c r="D165" s="16" t="s">
        <v>221</v>
      </c>
      <c r="E165" s="16" t="s">
        <v>36</v>
      </c>
      <c r="F165" s="18" t="s">
        <v>91</v>
      </c>
      <c r="G165" s="19" t="n">
        <v>1</v>
      </c>
      <c r="H165" s="17" t="s">
        <v>49</v>
      </c>
      <c r="I165" s="46" t="s">
        <v>222</v>
      </c>
      <c r="J165" s="21" t="s">
        <v>223</v>
      </c>
      <c r="K165" s="43" t="s">
        <v>224</v>
      </c>
      <c r="L165" s="14" t="s">
        <v>194</v>
      </c>
      <c r="M165" s="24"/>
    </row>
    <row r="166" customFormat="false" ht="24" hidden="false" customHeight="false" outlineLevel="0" collapsed="false">
      <c r="A166" s="13"/>
      <c r="B166" s="16"/>
      <c r="C166" s="16"/>
      <c r="D166" s="16"/>
      <c r="E166" s="16"/>
      <c r="F166" s="18"/>
      <c r="G166" s="19"/>
      <c r="H166" s="17"/>
      <c r="I166" s="46"/>
      <c r="J166" s="22" t="s">
        <v>218</v>
      </c>
      <c r="K166" s="43"/>
      <c r="L166" s="14" t="s">
        <v>225</v>
      </c>
      <c r="M166" s="24"/>
    </row>
    <row r="167" customFormat="false" ht="24" hidden="false" customHeight="false" outlineLevel="0" collapsed="false">
      <c r="A167" s="13"/>
      <c r="B167" s="16"/>
      <c r="C167" s="16"/>
      <c r="D167" s="16"/>
      <c r="E167" s="16"/>
      <c r="F167" s="18"/>
      <c r="G167" s="19"/>
      <c r="H167" s="17"/>
      <c r="I167" s="46"/>
      <c r="J167" s="21" t="s">
        <v>222</v>
      </c>
      <c r="K167" s="21" t="s">
        <v>226</v>
      </c>
      <c r="L167" s="14" t="s">
        <v>194</v>
      </c>
      <c r="M167" s="24"/>
    </row>
    <row r="168" customFormat="false" ht="13.5" hidden="false" customHeight="true" outlineLevel="0" collapsed="false">
      <c r="A168" s="13"/>
      <c r="B168" s="16"/>
      <c r="C168" s="16"/>
      <c r="D168" s="16" t="s">
        <v>244</v>
      </c>
      <c r="E168" s="16" t="s">
        <v>36</v>
      </c>
      <c r="F168" s="18" t="s">
        <v>111</v>
      </c>
      <c r="G168" s="19" t="n">
        <v>1</v>
      </c>
      <c r="H168" s="17" t="s">
        <v>49</v>
      </c>
      <c r="I168" s="46" t="s">
        <v>245</v>
      </c>
      <c r="J168" s="29" t="s">
        <v>246</v>
      </c>
      <c r="K168" s="62" t="s">
        <v>247</v>
      </c>
      <c r="L168" s="14" t="s">
        <v>194</v>
      </c>
      <c r="M168" s="24"/>
    </row>
    <row r="169" customFormat="false" ht="13.5" hidden="false" customHeight="false" outlineLevel="0" collapsed="false">
      <c r="A169" s="13"/>
      <c r="B169" s="16"/>
      <c r="C169" s="16"/>
      <c r="D169" s="16"/>
      <c r="E169" s="16"/>
      <c r="F169" s="18"/>
      <c r="G169" s="19"/>
      <c r="H169" s="17"/>
      <c r="I169" s="46"/>
      <c r="J169" s="29" t="s">
        <v>245</v>
      </c>
      <c r="K169" s="62"/>
      <c r="L169" s="14" t="s">
        <v>194</v>
      </c>
      <c r="M169" s="24"/>
    </row>
    <row r="170" customFormat="false" ht="13.5" hidden="false" customHeight="true" outlineLevel="0" collapsed="false">
      <c r="A170" s="13"/>
      <c r="B170" s="16"/>
      <c r="C170" s="16"/>
      <c r="D170" s="16"/>
      <c r="E170" s="16"/>
      <c r="F170" s="18"/>
      <c r="G170" s="19"/>
      <c r="H170" s="17"/>
      <c r="I170" s="46"/>
      <c r="J170" s="29" t="s">
        <v>249</v>
      </c>
      <c r="K170" s="62" t="s">
        <v>248</v>
      </c>
      <c r="L170" s="14" t="s">
        <v>194</v>
      </c>
      <c r="M170" s="24"/>
    </row>
    <row r="171" customFormat="false" ht="13.5" hidden="false" customHeight="false" outlineLevel="0" collapsed="false">
      <c r="A171" s="13"/>
      <c r="B171" s="16"/>
      <c r="C171" s="16"/>
      <c r="D171" s="16"/>
      <c r="E171" s="16"/>
      <c r="F171" s="18"/>
      <c r="G171" s="19"/>
      <c r="H171" s="17"/>
      <c r="I171" s="46"/>
      <c r="J171" s="29" t="s">
        <v>250</v>
      </c>
      <c r="K171" s="62"/>
      <c r="L171" s="14" t="s">
        <v>194</v>
      </c>
      <c r="M171" s="24"/>
    </row>
    <row r="172" customFormat="false" ht="13.5" hidden="false" customHeight="false" outlineLevel="0" collapsed="false">
      <c r="A172" s="13"/>
      <c r="B172" s="16"/>
      <c r="C172" s="16"/>
      <c r="D172" s="16"/>
      <c r="E172" s="16"/>
      <c r="F172" s="18"/>
      <c r="G172" s="19"/>
      <c r="H172" s="17"/>
      <c r="I172" s="46"/>
      <c r="J172" s="29" t="s">
        <v>252</v>
      </c>
      <c r="K172" s="62"/>
      <c r="L172" s="14" t="s">
        <v>194</v>
      </c>
      <c r="M172" s="24"/>
    </row>
    <row r="173" customFormat="false" ht="13.5" hidden="false" customHeight="false" outlineLevel="0" collapsed="false">
      <c r="A173" s="13"/>
      <c r="B173" s="16"/>
      <c r="C173" s="16"/>
      <c r="D173" s="16"/>
      <c r="E173" s="16"/>
      <c r="F173" s="18"/>
      <c r="G173" s="19"/>
      <c r="H173" s="17"/>
      <c r="I173" s="46"/>
      <c r="J173" s="29" t="s">
        <v>253</v>
      </c>
      <c r="K173" s="62"/>
      <c r="L173" s="14" t="s">
        <v>194</v>
      </c>
      <c r="M173" s="24"/>
    </row>
    <row r="174" customFormat="false" ht="24" hidden="false" customHeight="false" outlineLevel="0" collapsed="false">
      <c r="A174" s="13"/>
      <c r="B174" s="16"/>
      <c r="C174" s="16"/>
      <c r="D174" s="16"/>
      <c r="E174" s="16"/>
      <c r="F174" s="18"/>
      <c r="G174" s="19"/>
      <c r="H174" s="17"/>
      <c r="I174" s="46"/>
      <c r="J174" s="29" t="s">
        <v>254</v>
      </c>
      <c r="K174" s="21" t="s">
        <v>251</v>
      </c>
      <c r="L174" s="14" t="s">
        <v>194</v>
      </c>
      <c r="M174" s="24"/>
    </row>
    <row r="175" customFormat="false" ht="13.5" hidden="false" customHeight="true" outlineLevel="0" collapsed="false">
      <c r="A175" s="13"/>
      <c r="B175" s="16"/>
      <c r="C175" s="16"/>
      <c r="D175" s="16" t="s">
        <v>260</v>
      </c>
      <c r="E175" s="16" t="s">
        <v>36</v>
      </c>
      <c r="F175" s="18" t="s">
        <v>115</v>
      </c>
      <c r="G175" s="19" t="n">
        <v>1</v>
      </c>
      <c r="H175" s="17" t="s">
        <v>49</v>
      </c>
      <c r="I175" s="46" t="s">
        <v>261</v>
      </c>
      <c r="J175" s="21" t="s">
        <v>262</v>
      </c>
      <c r="K175" s="63" t="s">
        <v>263</v>
      </c>
      <c r="L175" s="14" t="s">
        <v>194</v>
      </c>
      <c r="M175" s="24"/>
    </row>
    <row r="176" customFormat="false" ht="24" hidden="false" customHeight="false" outlineLevel="0" collapsed="false">
      <c r="A176" s="13"/>
      <c r="B176" s="16"/>
      <c r="C176" s="16"/>
      <c r="D176" s="16"/>
      <c r="E176" s="16"/>
      <c r="F176" s="18"/>
      <c r="G176" s="19"/>
      <c r="H176" s="17"/>
      <c r="I176" s="46"/>
      <c r="J176" s="21" t="s">
        <v>264</v>
      </c>
      <c r="K176" s="63"/>
      <c r="L176" s="14" t="s">
        <v>194</v>
      </c>
      <c r="M176" s="24"/>
    </row>
    <row r="177" customFormat="false" ht="24" hidden="false" customHeight="false" outlineLevel="0" collapsed="false">
      <c r="A177" s="13"/>
      <c r="B177" s="16"/>
      <c r="C177" s="16"/>
      <c r="D177" s="16"/>
      <c r="E177" s="16"/>
      <c r="F177" s="18"/>
      <c r="G177" s="19"/>
      <c r="H177" s="17"/>
      <c r="I177" s="46"/>
      <c r="J177" s="21" t="s">
        <v>261</v>
      </c>
      <c r="K177" s="21" t="s">
        <v>265</v>
      </c>
      <c r="L177" s="14" t="s">
        <v>194</v>
      </c>
      <c r="M177" s="24"/>
    </row>
    <row r="178" customFormat="false" ht="13.5" hidden="false" customHeight="true" outlineLevel="0" collapsed="false">
      <c r="A178" s="13"/>
      <c r="B178" s="16"/>
      <c r="C178" s="16"/>
      <c r="D178" s="16" t="s">
        <v>204</v>
      </c>
      <c r="E178" s="16" t="s">
        <v>36</v>
      </c>
      <c r="F178" s="18" t="s">
        <v>119</v>
      </c>
      <c r="G178" s="19" t="n">
        <v>1</v>
      </c>
      <c r="H178" s="17" t="s">
        <v>49</v>
      </c>
      <c r="I178" s="35" t="s">
        <v>205</v>
      </c>
      <c r="J178" s="29" t="s">
        <v>206</v>
      </c>
      <c r="K178" s="40" t="s">
        <v>207</v>
      </c>
      <c r="L178" s="14" t="s">
        <v>194</v>
      </c>
      <c r="M178" s="24"/>
    </row>
    <row r="179" customFormat="false" ht="24" hidden="false" customHeight="false" outlineLevel="0" collapsed="false">
      <c r="A179" s="13"/>
      <c r="B179" s="16"/>
      <c r="C179" s="16"/>
      <c r="D179" s="16"/>
      <c r="E179" s="16"/>
      <c r="F179" s="18"/>
      <c r="G179" s="19"/>
      <c r="H179" s="17"/>
      <c r="I179" s="35"/>
      <c r="J179" s="21" t="s">
        <v>205</v>
      </c>
      <c r="K179" s="21" t="s">
        <v>208</v>
      </c>
      <c r="L179" s="14" t="s">
        <v>194</v>
      </c>
      <c r="M179" s="24"/>
    </row>
    <row r="180" customFormat="false" ht="24" hidden="false" customHeight="true" outlineLevel="0" collapsed="false">
      <c r="A180" s="13"/>
      <c r="B180" s="16"/>
      <c r="C180" s="16"/>
      <c r="D180" s="16" t="s">
        <v>268</v>
      </c>
      <c r="E180" s="16" t="s">
        <v>36</v>
      </c>
      <c r="F180" s="18" t="s">
        <v>123</v>
      </c>
      <c r="G180" s="19" t="n">
        <v>1</v>
      </c>
      <c r="H180" s="17" t="s">
        <v>49</v>
      </c>
      <c r="I180" s="35" t="s">
        <v>269</v>
      </c>
      <c r="J180" s="39" t="s">
        <v>270</v>
      </c>
      <c r="K180" s="39" t="s">
        <v>271</v>
      </c>
      <c r="L180" s="14" t="s">
        <v>194</v>
      </c>
      <c r="M180" s="24"/>
    </row>
    <row r="181" customFormat="false" ht="24" hidden="false" customHeight="false" outlineLevel="0" collapsed="false">
      <c r="A181" s="13"/>
      <c r="B181" s="16"/>
      <c r="C181" s="16"/>
      <c r="D181" s="16"/>
      <c r="E181" s="16"/>
      <c r="F181" s="18"/>
      <c r="G181" s="19"/>
      <c r="H181" s="17"/>
      <c r="I181" s="35"/>
      <c r="J181" s="39" t="s">
        <v>269</v>
      </c>
      <c r="K181" s="21" t="s">
        <v>272</v>
      </c>
      <c r="L181" s="14" t="s">
        <v>194</v>
      </c>
      <c r="M181" s="24"/>
    </row>
    <row r="182" customFormat="false" ht="36" hidden="false" customHeight="true" outlineLevel="0" collapsed="false">
      <c r="A182" s="13" t="n">
        <v>41</v>
      </c>
      <c r="B182" s="16" t="s">
        <v>273</v>
      </c>
      <c r="C182" s="16" t="n">
        <v>141</v>
      </c>
      <c r="D182" s="16" t="s">
        <v>210</v>
      </c>
      <c r="E182" s="16" t="s">
        <v>36</v>
      </c>
      <c r="F182" s="18" t="s">
        <v>18</v>
      </c>
      <c r="G182" s="19" t="n">
        <v>1</v>
      </c>
      <c r="H182" s="17" t="s">
        <v>19</v>
      </c>
      <c r="I182" s="35"/>
      <c r="J182" s="29" t="s">
        <v>212</v>
      </c>
      <c r="K182" s="29" t="s">
        <v>53</v>
      </c>
      <c r="L182" s="16" t="s">
        <v>274</v>
      </c>
      <c r="M182" s="24"/>
    </row>
    <row r="183" customFormat="false" ht="36" hidden="false" customHeight="true" outlineLevel="0" collapsed="false">
      <c r="A183" s="13"/>
      <c r="B183" s="16"/>
      <c r="C183" s="16"/>
      <c r="D183" s="16"/>
      <c r="E183" s="16"/>
      <c r="F183" s="18"/>
      <c r="G183" s="19"/>
      <c r="H183" s="17"/>
      <c r="I183" s="35"/>
      <c r="J183" s="29" t="s">
        <v>214</v>
      </c>
      <c r="K183" s="34" t="s">
        <v>215</v>
      </c>
      <c r="L183" s="16" t="s">
        <v>274</v>
      </c>
      <c r="M183" s="24"/>
    </row>
    <row r="184" customFormat="false" ht="36" hidden="false" customHeight="false" outlineLevel="0" collapsed="false">
      <c r="A184" s="13"/>
      <c r="B184" s="16"/>
      <c r="C184" s="16"/>
      <c r="D184" s="16"/>
      <c r="E184" s="16"/>
      <c r="F184" s="18"/>
      <c r="G184" s="19"/>
      <c r="H184" s="17"/>
      <c r="I184" s="35"/>
      <c r="J184" s="22" t="s">
        <v>216</v>
      </c>
      <c r="K184" s="34"/>
      <c r="L184" s="16" t="s">
        <v>274</v>
      </c>
      <c r="M184" s="24"/>
    </row>
    <row r="185" customFormat="false" ht="36" hidden="false" customHeight="false" outlineLevel="0" collapsed="false">
      <c r="A185" s="13"/>
      <c r="B185" s="16"/>
      <c r="C185" s="16"/>
      <c r="D185" s="16"/>
      <c r="E185" s="16"/>
      <c r="F185" s="18"/>
      <c r="G185" s="19"/>
      <c r="H185" s="17"/>
      <c r="I185" s="35"/>
      <c r="J185" s="22" t="s">
        <v>217</v>
      </c>
      <c r="K185" s="34"/>
      <c r="L185" s="16" t="s">
        <v>274</v>
      </c>
      <c r="M185" s="24"/>
    </row>
    <row r="186" customFormat="false" ht="48" hidden="false" customHeight="false" outlineLevel="0" collapsed="false">
      <c r="A186" s="13"/>
      <c r="B186" s="16"/>
      <c r="C186" s="16"/>
      <c r="D186" s="16"/>
      <c r="E186" s="16"/>
      <c r="F186" s="18"/>
      <c r="G186" s="19"/>
      <c r="H186" s="17"/>
      <c r="I186" s="35"/>
      <c r="J186" s="22" t="s">
        <v>218</v>
      </c>
      <c r="K186" s="34" t="s">
        <v>219</v>
      </c>
      <c r="L186" s="16" t="s">
        <v>275</v>
      </c>
      <c r="M186" s="24"/>
    </row>
    <row r="187" customFormat="false" ht="24" hidden="false" customHeight="true" outlineLevel="0" collapsed="false">
      <c r="A187" s="13"/>
      <c r="B187" s="16"/>
      <c r="C187" s="16"/>
      <c r="D187" s="16" t="s">
        <v>244</v>
      </c>
      <c r="E187" s="16" t="s">
        <v>36</v>
      </c>
      <c r="F187" s="18" t="s">
        <v>21</v>
      </c>
      <c r="G187" s="19" t="n">
        <v>1</v>
      </c>
      <c r="H187" s="17" t="s">
        <v>19</v>
      </c>
      <c r="I187" s="46"/>
      <c r="J187" s="29" t="s">
        <v>246</v>
      </c>
      <c r="K187" s="62" t="s">
        <v>247</v>
      </c>
      <c r="L187" s="16" t="s">
        <v>276</v>
      </c>
      <c r="M187" s="24"/>
    </row>
    <row r="188" customFormat="false" ht="24" hidden="false" customHeight="false" outlineLevel="0" collapsed="false">
      <c r="A188" s="13"/>
      <c r="B188" s="16"/>
      <c r="C188" s="16"/>
      <c r="D188" s="16"/>
      <c r="E188" s="16"/>
      <c r="F188" s="18"/>
      <c r="G188" s="19"/>
      <c r="H188" s="17"/>
      <c r="I188" s="46"/>
      <c r="J188" s="29" t="s">
        <v>245</v>
      </c>
      <c r="K188" s="62"/>
      <c r="L188" s="16" t="s">
        <v>276</v>
      </c>
      <c r="M188" s="24"/>
    </row>
    <row r="189" customFormat="false" ht="24" hidden="false" customHeight="true" outlineLevel="0" collapsed="false">
      <c r="A189" s="13"/>
      <c r="B189" s="16"/>
      <c r="C189" s="16"/>
      <c r="D189" s="16"/>
      <c r="E189" s="16"/>
      <c r="F189" s="18"/>
      <c r="G189" s="19"/>
      <c r="H189" s="17"/>
      <c r="I189" s="46"/>
      <c r="J189" s="29" t="s">
        <v>249</v>
      </c>
      <c r="K189" s="62" t="s">
        <v>248</v>
      </c>
      <c r="L189" s="16" t="s">
        <v>276</v>
      </c>
      <c r="M189" s="24"/>
    </row>
    <row r="190" customFormat="false" ht="24" hidden="false" customHeight="false" outlineLevel="0" collapsed="false">
      <c r="A190" s="13"/>
      <c r="B190" s="16"/>
      <c r="C190" s="16"/>
      <c r="D190" s="16"/>
      <c r="E190" s="16"/>
      <c r="F190" s="18"/>
      <c r="G190" s="19"/>
      <c r="H190" s="17"/>
      <c r="I190" s="46"/>
      <c r="J190" s="29" t="s">
        <v>250</v>
      </c>
      <c r="K190" s="62"/>
      <c r="L190" s="16" t="s">
        <v>276</v>
      </c>
      <c r="M190" s="24"/>
    </row>
    <row r="191" customFormat="false" ht="24" hidden="false" customHeight="false" outlineLevel="0" collapsed="false">
      <c r="A191" s="13"/>
      <c r="B191" s="16"/>
      <c r="C191" s="16"/>
      <c r="D191" s="16"/>
      <c r="E191" s="16"/>
      <c r="F191" s="18"/>
      <c r="G191" s="19"/>
      <c r="H191" s="17"/>
      <c r="I191" s="46"/>
      <c r="J191" s="29" t="s">
        <v>252</v>
      </c>
      <c r="K191" s="62"/>
      <c r="L191" s="16" t="s">
        <v>276</v>
      </c>
      <c r="M191" s="24"/>
    </row>
    <row r="192" customFormat="false" ht="24" hidden="false" customHeight="false" outlineLevel="0" collapsed="false">
      <c r="A192" s="13"/>
      <c r="B192" s="16"/>
      <c r="C192" s="16"/>
      <c r="D192" s="16"/>
      <c r="E192" s="16"/>
      <c r="F192" s="18"/>
      <c r="G192" s="19"/>
      <c r="H192" s="17"/>
      <c r="I192" s="46"/>
      <c r="J192" s="29" t="s">
        <v>253</v>
      </c>
      <c r="K192" s="62"/>
      <c r="L192" s="16" t="s">
        <v>276</v>
      </c>
      <c r="M192" s="24"/>
    </row>
    <row r="193" customFormat="false" ht="24" hidden="false" customHeight="false" outlineLevel="0" collapsed="false">
      <c r="A193" s="13"/>
      <c r="B193" s="16"/>
      <c r="C193" s="16"/>
      <c r="D193" s="16"/>
      <c r="E193" s="16"/>
      <c r="F193" s="18"/>
      <c r="G193" s="19"/>
      <c r="H193" s="17"/>
      <c r="I193" s="46"/>
      <c r="J193" s="29" t="s">
        <v>254</v>
      </c>
      <c r="K193" s="21" t="s">
        <v>251</v>
      </c>
      <c r="L193" s="16" t="s">
        <v>276</v>
      </c>
      <c r="M193" s="24"/>
    </row>
    <row r="194" customFormat="false" ht="13.5" hidden="false" customHeight="true" outlineLevel="0" collapsed="false">
      <c r="A194" s="13"/>
      <c r="B194" s="16"/>
      <c r="C194" s="16"/>
      <c r="D194" s="16" t="s">
        <v>277</v>
      </c>
      <c r="E194" s="16" t="s">
        <v>36</v>
      </c>
      <c r="F194" s="18" t="s">
        <v>91</v>
      </c>
      <c r="G194" s="19" t="n">
        <v>2</v>
      </c>
      <c r="H194" s="17" t="s">
        <v>49</v>
      </c>
      <c r="I194" s="46" t="s">
        <v>278</v>
      </c>
      <c r="J194" s="39" t="s">
        <v>279</v>
      </c>
      <c r="K194" s="43" t="s">
        <v>280</v>
      </c>
      <c r="L194" s="15"/>
      <c r="M194" s="24"/>
    </row>
    <row r="195" customFormat="false" ht="24" hidden="false" customHeight="false" outlineLevel="0" collapsed="false">
      <c r="A195" s="13"/>
      <c r="B195" s="16"/>
      <c r="C195" s="16"/>
      <c r="D195" s="16"/>
      <c r="E195" s="16"/>
      <c r="F195" s="18"/>
      <c r="G195" s="19"/>
      <c r="H195" s="17"/>
      <c r="I195" s="46"/>
      <c r="J195" s="39" t="s">
        <v>281</v>
      </c>
      <c r="K195" s="43"/>
      <c r="L195" s="15"/>
      <c r="M195" s="24"/>
    </row>
    <row r="196" customFormat="false" ht="13.5" hidden="false" customHeight="false" outlineLevel="0" collapsed="false">
      <c r="A196" s="13"/>
      <c r="B196" s="16"/>
      <c r="C196" s="16"/>
      <c r="D196" s="16" t="s">
        <v>232</v>
      </c>
      <c r="E196" s="14" t="s">
        <v>36</v>
      </c>
      <c r="F196" s="18" t="s">
        <v>111</v>
      </c>
      <c r="G196" s="19" t="n">
        <v>1</v>
      </c>
      <c r="H196" s="17" t="s">
        <v>49</v>
      </c>
      <c r="I196" s="46" t="s">
        <v>166</v>
      </c>
      <c r="J196" s="29" t="s">
        <v>233</v>
      </c>
      <c r="K196" s="29" t="s">
        <v>166</v>
      </c>
      <c r="L196" s="16" t="s">
        <v>170</v>
      </c>
      <c r="M196" s="24"/>
    </row>
    <row r="197" customFormat="false" ht="24" hidden="false" customHeight="true" outlineLevel="0" collapsed="false">
      <c r="A197" s="13" t="n">
        <v>42</v>
      </c>
      <c r="B197" s="16" t="s">
        <v>282</v>
      </c>
      <c r="C197" s="16" t="n">
        <v>142</v>
      </c>
      <c r="D197" s="16" t="s">
        <v>210</v>
      </c>
      <c r="E197" s="16" t="s">
        <v>36</v>
      </c>
      <c r="F197" s="18" t="s">
        <v>18</v>
      </c>
      <c r="G197" s="19" t="n">
        <v>2</v>
      </c>
      <c r="H197" s="17" t="s">
        <v>49</v>
      </c>
      <c r="I197" s="35" t="s">
        <v>211</v>
      </c>
      <c r="J197" s="29" t="s">
        <v>212</v>
      </c>
      <c r="K197" s="29" t="s">
        <v>53</v>
      </c>
      <c r="L197" s="14" t="s">
        <v>283</v>
      </c>
      <c r="M197" s="24"/>
    </row>
    <row r="198" customFormat="false" ht="24" hidden="false" customHeight="true" outlineLevel="0" collapsed="false">
      <c r="A198" s="13"/>
      <c r="B198" s="16"/>
      <c r="C198" s="16"/>
      <c r="D198" s="16"/>
      <c r="E198" s="16"/>
      <c r="F198" s="18"/>
      <c r="G198" s="19"/>
      <c r="H198" s="17"/>
      <c r="I198" s="35"/>
      <c r="J198" s="29" t="s">
        <v>214</v>
      </c>
      <c r="K198" s="34" t="s">
        <v>215</v>
      </c>
      <c r="L198" s="14" t="s">
        <v>283</v>
      </c>
      <c r="M198" s="24"/>
    </row>
    <row r="199" customFormat="false" ht="24" hidden="false" customHeight="false" outlineLevel="0" collapsed="false">
      <c r="A199" s="13"/>
      <c r="B199" s="16"/>
      <c r="C199" s="16"/>
      <c r="D199" s="16"/>
      <c r="E199" s="16"/>
      <c r="F199" s="18"/>
      <c r="G199" s="19"/>
      <c r="H199" s="17"/>
      <c r="I199" s="35"/>
      <c r="J199" s="22" t="s">
        <v>216</v>
      </c>
      <c r="K199" s="34"/>
      <c r="L199" s="14" t="s">
        <v>283</v>
      </c>
      <c r="M199" s="24"/>
    </row>
    <row r="200" customFormat="false" ht="24" hidden="false" customHeight="false" outlineLevel="0" collapsed="false">
      <c r="A200" s="13"/>
      <c r="B200" s="16"/>
      <c r="C200" s="16"/>
      <c r="D200" s="16"/>
      <c r="E200" s="16"/>
      <c r="F200" s="18"/>
      <c r="G200" s="19"/>
      <c r="H200" s="17"/>
      <c r="I200" s="35"/>
      <c r="J200" s="22" t="s">
        <v>217</v>
      </c>
      <c r="K200" s="34"/>
      <c r="L200" s="14" t="s">
        <v>283</v>
      </c>
      <c r="M200" s="24"/>
    </row>
    <row r="201" customFormat="false" ht="24" hidden="false" customHeight="false" outlineLevel="0" collapsed="false">
      <c r="A201" s="13"/>
      <c r="B201" s="16"/>
      <c r="C201" s="16"/>
      <c r="D201" s="16"/>
      <c r="E201" s="16"/>
      <c r="F201" s="18"/>
      <c r="G201" s="19"/>
      <c r="H201" s="17"/>
      <c r="I201" s="35"/>
      <c r="J201" s="22" t="s">
        <v>284</v>
      </c>
      <c r="K201" s="34" t="s">
        <v>219</v>
      </c>
      <c r="L201" s="14" t="s">
        <v>283</v>
      </c>
      <c r="M201" s="24"/>
    </row>
    <row r="202" customFormat="false" ht="13.5" hidden="false" customHeight="true" outlineLevel="0" collapsed="false">
      <c r="A202" s="13"/>
      <c r="B202" s="16"/>
      <c r="C202" s="16"/>
      <c r="D202" s="16" t="s">
        <v>221</v>
      </c>
      <c r="E202" s="16" t="s">
        <v>36</v>
      </c>
      <c r="F202" s="18" t="s">
        <v>21</v>
      </c>
      <c r="G202" s="19" t="n">
        <v>2</v>
      </c>
      <c r="H202" s="17" t="s">
        <v>49</v>
      </c>
      <c r="I202" s="46" t="s">
        <v>222</v>
      </c>
      <c r="J202" s="21" t="s">
        <v>223</v>
      </c>
      <c r="K202" s="43" t="s">
        <v>224</v>
      </c>
      <c r="L202" s="14" t="s">
        <v>285</v>
      </c>
      <c r="M202" s="24"/>
    </row>
    <row r="203" customFormat="false" ht="13.5" hidden="false" customHeight="false" outlineLevel="0" collapsed="false">
      <c r="A203" s="13"/>
      <c r="B203" s="16"/>
      <c r="C203" s="16"/>
      <c r="D203" s="16"/>
      <c r="E203" s="16"/>
      <c r="F203" s="18"/>
      <c r="G203" s="19"/>
      <c r="H203" s="17"/>
      <c r="I203" s="46"/>
      <c r="J203" s="21" t="s">
        <v>284</v>
      </c>
      <c r="K203" s="43"/>
      <c r="L203" s="14" t="s">
        <v>285</v>
      </c>
      <c r="M203" s="24"/>
    </row>
    <row r="204" customFormat="false" ht="24" hidden="false" customHeight="false" outlineLevel="0" collapsed="false">
      <c r="A204" s="13"/>
      <c r="B204" s="16"/>
      <c r="C204" s="16"/>
      <c r="D204" s="16"/>
      <c r="E204" s="16"/>
      <c r="F204" s="18"/>
      <c r="G204" s="19"/>
      <c r="H204" s="17"/>
      <c r="I204" s="46"/>
      <c r="J204" s="21" t="s">
        <v>222</v>
      </c>
      <c r="K204" s="21" t="s">
        <v>226</v>
      </c>
      <c r="L204" s="14" t="s">
        <v>285</v>
      </c>
      <c r="M204" s="24"/>
    </row>
    <row r="205" customFormat="false" ht="24" hidden="false" customHeight="true" outlineLevel="0" collapsed="false">
      <c r="A205" s="13"/>
      <c r="B205" s="16"/>
      <c r="C205" s="16"/>
      <c r="D205" s="16" t="s">
        <v>268</v>
      </c>
      <c r="E205" s="16" t="s">
        <v>36</v>
      </c>
      <c r="F205" s="18" t="s">
        <v>91</v>
      </c>
      <c r="G205" s="19" t="n">
        <v>1</v>
      </c>
      <c r="H205" s="17" t="s">
        <v>49</v>
      </c>
      <c r="I205" s="35" t="s">
        <v>269</v>
      </c>
      <c r="J205" s="39" t="s">
        <v>270</v>
      </c>
      <c r="K205" s="39" t="s">
        <v>271</v>
      </c>
      <c r="L205" s="14" t="s">
        <v>285</v>
      </c>
      <c r="M205" s="24"/>
    </row>
    <row r="206" customFormat="false" ht="24" hidden="false" customHeight="false" outlineLevel="0" collapsed="false">
      <c r="A206" s="13"/>
      <c r="B206" s="16"/>
      <c r="C206" s="16"/>
      <c r="D206" s="16"/>
      <c r="E206" s="16"/>
      <c r="F206" s="18"/>
      <c r="G206" s="19"/>
      <c r="H206" s="17"/>
      <c r="I206" s="35"/>
      <c r="J206" s="39" t="s">
        <v>269</v>
      </c>
      <c r="K206" s="21" t="s">
        <v>272</v>
      </c>
      <c r="L206" s="14" t="s">
        <v>285</v>
      </c>
      <c r="M206" s="24"/>
    </row>
    <row r="207" customFormat="false" ht="13.5" hidden="false" customHeight="true" outlineLevel="0" collapsed="false">
      <c r="A207" s="13"/>
      <c r="B207" s="16"/>
      <c r="C207" s="16"/>
      <c r="D207" s="16" t="s">
        <v>227</v>
      </c>
      <c r="E207" s="16" t="s">
        <v>36</v>
      </c>
      <c r="F207" s="18" t="s">
        <v>111</v>
      </c>
      <c r="G207" s="19" t="n">
        <v>1</v>
      </c>
      <c r="H207" s="17" t="s">
        <v>49</v>
      </c>
      <c r="I207" s="35" t="s">
        <v>228</v>
      </c>
      <c r="J207" s="29" t="s">
        <v>229</v>
      </c>
      <c r="K207" s="29" t="s">
        <v>230</v>
      </c>
      <c r="L207" s="14" t="s">
        <v>285</v>
      </c>
      <c r="M207" s="24"/>
    </row>
    <row r="208" customFormat="false" ht="24" hidden="false" customHeight="false" outlineLevel="0" collapsed="false">
      <c r="A208" s="13"/>
      <c r="B208" s="16"/>
      <c r="C208" s="16"/>
      <c r="D208" s="16"/>
      <c r="E208" s="16"/>
      <c r="F208" s="18"/>
      <c r="G208" s="19"/>
      <c r="H208" s="17"/>
      <c r="I208" s="35"/>
      <c r="J208" s="29" t="s">
        <v>228</v>
      </c>
      <c r="K208" s="21" t="s">
        <v>231</v>
      </c>
      <c r="L208" s="14" t="s">
        <v>285</v>
      </c>
      <c r="M208" s="24"/>
    </row>
    <row r="209" customFormat="false" ht="13.5" hidden="false" customHeight="true" outlineLevel="0" collapsed="false">
      <c r="A209" s="13"/>
      <c r="B209" s="16"/>
      <c r="C209" s="16"/>
      <c r="D209" s="16" t="s">
        <v>286</v>
      </c>
      <c r="E209" s="16" t="s">
        <v>36</v>
      </c>
      <c r="F209" s="18" t="s">
        <v>115</v>
      </c>
      <c r="G209" s="19" t="n">
        <v>2</v>
      </c>
      <c r="H209" s="17" t="s">
        <v>49</v>
      </c>
      <c r="I209" s="35" t="s">
        <v>287</v>
      </c>
      <c r="J209" s="63" t="s">
        <v>288</v>
      </c>
      <c r="K209" s="63" t="s">
        <v>29</v>
      </c>
      <c r="L209" s="14" t="s">
        <v>285</v>
      </c>
      <c r="M209" s="24"/>
    </row>
    <row r="210" customFormat="false" ht="13.5" hidden="false" customHeight="false" outlineLevel="0" collapsed="false">
      <c r="A210" s="13"/>
      <c r="B210" s="16"/>
      <c r="C210" s="16"/>
      <c r="D210" s="16"/>
      <c r="E210" s="16"/>
      <c r="F210" s="18"/>
      <c r="G210" s="19"/>
      <c r="H210" s="17"/>
      <c r="I210" s="35"/>
      <c r="J210" s="22" t="s">
        <v>287</v>
      </c>
      <c r="K210" s="63"/>
      <c r="L210" s="14" t="s">
        <v>285</v>
      </c>
      <c r="M210" s="24"/>
    </row>
    <row r="211" customFormat="false" ht="24" hidden="false" customHeight="true" outlineLevel="0" collapsed="false">
      <c r="A211" s="13" t="n">
        <v>43</v>
      </c>
      <c r="B211" s="16" t="s">
        <v>289</v>
      </c>
      <c r="C211" s="16" t="n">
        <v>143</v>
      </c>
      <c r="D211" s="16" t="s">
        <v>210</v>
      </c>
      <c r="E211" s="16" t="s">
        <v>36</v>
      </c>
      <c r="F211" s="18" t="s">
        <v>18</v>
      </c>
      <c r="G211" s="19" t="n">
        <v>2</v>
      </c>
      <c r="H211" s="17" t="s">
        <v>49</v>
      </c>
      <c r="I211" s="35" t="s">
        <v>211</v>
      </c>
      <c r="J211" s="29" t="s">
        <v>212</v>
      </c>
      <c r="K211" s="29" t="s">
        <v>53</v>
      </c>
      <c r="L211" s="14" t="s">
        <v>283</v>
      </c>
      <c r="M211" s="24"/>
    </row>
    <row r="212" customFormat="false" ht="24" hidden="false" customHeight="true" outlineLevel="0" collapsed="false">
      <c r="A212" s="13"/>
      <c r="B212" s="16"/>
      <c r="C212" s="16"/>
      <c r="D212" s="16"/>
      <c r="E212" s="16"/>
      <c r="F212" s="18"/>
      <c r="G212" s="19"/>
      <c r="H212" s="17"/>
      <c r="I212" s="35"/>
      <c r="J212" s="29" t="s">
        <v>214</v>
      </c>
      <c r="K212" s="34" t="s">
        <v>215</v>
      </c>
      <c r="L212" s="14" t="s">
        <v>283</v>
      </c>
      <c r="M212" s="24"/>
    </row>
    <row r="213" customFormat="false" ht="24" hidden="false" customHeight="false" outlineLevel="0" collapsed="false">
      <c r="A213" s="13"/>
      <c r="B213" s="16"/>
      <c r="C213" s="16"/>
      <c r="D213" s="16"/>
      <c r="E213" s="16"/>
      <c r="F213" s="18"/>
      <c r="G213" s="19"/>
      <c r="H213" s="17"/>
      <c r="I213" s="35"/>
      <c r="J213" s="22" t="s">
        <v>216</v>
      </c>
      <c r="K213" s="34"/>
      <c r="L213" s="14" t="s">
        <v>283</v>
      </c>
      <c r="M213" s="24"/>
    </row>
    <row r="214" customFormat="false" ht="24" hidden="false" customHeight="false" outlineLevel="0" collapsed="false">
      <c r="A214" s="13"/>
      <c r="B214" s="16"/>
      <c r="C214" s="16"/>
      <c r="D214" s="16"/>
      <c r="E214" s="16"/>
      <c r="F214" s="18"/>
      <c r="G214" s="19"/>
      <c r="H214" s="17"/>
      <c r="I214" s="35"/>
      <c r="J214" s="22" t="s">
        <v>217</v>
      </c>
      <c r="K214" s="34"/>
      <c r="L214" s="14" t="s">
        <v>283</v>
      </c>
      <c r="M214" s="24"/>
    </row>
    <row r="215" customFormat="false" ht="24" hidden="false" customHeight="false" outlineLevel="0" collapsed="false">
      <c r="A215" s="13"/>
      <c r="B215" s="16"/>
      <c r="C215" s="16"/>
      <c r="D215" s="16"/>
      <c r="E215" s="16"/>
      <c r="F215" s="18"/>
      <c r="G215" s="19"/>
      <c r="H215" s="17"/>
      <c r="I215" s="35"/>
      <c r="J215" s="22" t="s">
        <v>284</v>
      </c>
      <c r="K215" s="34" t="s">
        <v>219</v>
      </c>
      <c r="L215" s="14" t="s">
        <v>283</v>
      </c>
      <c r="M215" s="24"/>
    </row>
    <row r="216" customFormat="false" ht="13.5" hidden="false" customHeight="true" outlineLevel="0" collapsed="false">
      <c r="A216" s="13"/>
      <c r="B216" s="16"/>
      <c r="C216" s="16"/>
      <c r="D216" s="16" t="s">
        <v>221</v>
      </c>
      <c r="E216" s="16" t="s">
        <v>36</v>
      </c>
      <c r="F216" s="18" t="s">
        <v>21</v>
      </c>
      <c r="G216" s="19" t="n">
        <v>2</v>
      </c>
      <c r="H216" s="17" t="s">
        <v>49</v>
      </c>
      <c r="I216" s="46" t="s">
        <v>222</v>
      </c>
      <c r="J216" s="21" t="s">
        <v>223</v>
      </c>
      <c r="K216" s="43" t="s">
        <v>224</v>
      </c>
      <c r="L216" s="14" t="s">
        <v>285</v>
      </c>
      <c r="M216" s="24"/>
    </row>
    <row r="217" customFormat="false" ht="13.5" hidden="false" customHeight="false" outlineLevel="0" collapsed="false">
      <c r="A217" s="13"/>
      <c r="B217" s="16"/>
      <c r="C217" s="16"/>
      <c r="D217" s="16"/>
      <c r="E217" s="16"/>
      <c r="F217" s="18"/>
      <c r="G217" s="19"/>
      <c r="H217" s="17"/>
      <c r="I217" s="46"/>
      <c r="J217" s="21" t="s">
        <v>284</v>
      </c>
      <c r="K217" s="43"/>
      <c r="L217" s="14" t="s">
        <v>285</v>
      </c>
      <c r="M217" s="24"/>
    </row>
    <row r="218" customFormat="false" ht="24" hidden="false" customHeight="false" outlineLevel="0" collapsed="false">
      <c r="A218" s="13"/>
      <c r="B218" s="16"/>
      <c r="C218" s="16"/>
      <c r="D218" s="16"/>
      <c r="E218" s="16"/>
      <c r="F218" s="18"/>
      <c r="G218" s="19"/>
      <c r="H218" s="17"/>
      <c r="I218" s="46"/>
      <c r="J218" s="21" t="s">
        <v>222</v>
      </c>
      <c r="K218" s="21" t="s">
        <v>226</v>
      </c>
      <c r="L218" s="14" t="s">
        <v>285</v>
      </c>
      <c r="M218" s="24"/>
    </row>
    <row r="219" customFormat="false" ht="13.5" hidden="false" customHeight="true" outlineLevel="0" collapsed="false">
      <c r="A219" s="13"/>
      <c r="B219" s="16"/>
      <c r="C219" s="16"/>
      <c r="D219" s="16" t="s">
        <v>244</v>
      </c>
      <c r="E219" s="16" t="s">
        <v>36</v>
      </c>
      <c r="F219" s="18" t="s">
        <v>91</v>
      </c>
      <c r="G219" s="19" t="n">
        <v>1</v>
      </c>
      <c r="H219" s="17" t="s">
        <v>49</v>
      </c>
      <c r="I219" s="46" t="s">
        <v>245</v>
      </c>
      <c r="J219" s="29" t="s">
        <v>246</v>
      </c>
      <c r="K219" s="62" t="s">
        <v>247</v>
      </c>
      <c r="L219" s="14" t="s">
        <v>285</v>
      </c>
      <c r="M219" s="24"/>
    </row>
    <row r="220" customFormat="false" ht="13.5" hidden="false" customHeight="false" outlineLevel="0" collapsed="false">
      <c r="A220" s="13"/>
      <c r="B220" s="16"/>
      <c r="C220" s="16"/>
      <c r="D220" s="16"/>
      <c r="E220" s="16"/>
      <c r="F220" s="18"/>
      <c r="G220" s="19"/>
      <c r="H220" s="17"/>
      <c r="I220" s="46"/>
      <c r="J220" s="29" t="s">
        <v>245</v>
      </c>
      <c r="K220" s="62"/>
      <c r="L220" s="14" t="s">
        <v>285</v>
      </c>
      <c r="M220" s="24"/>
    </row>
    <row r="221" customFormat="false" ht="13.5" hidden="false" customHeight="true" outlineLevel="0" collapsed="false">
      <c r="A221" s="13"/>
      <c r="B221" s="16"/>
      <c r="C221" s="16"/>
      <c r="D221" s="16"/>
      <c r="E221" s="16"/>
      <c r="F221" s="18"/>
      <c r="G221" s="19"/>
      <c r="H221" s="17"/>
      <c r="I221" s="46"/>
      <c r="J221" s="29" t="s">
        <v>249</v>
      </c>
      <c r="K221" s="62" t="s">
        <v>248</v>
      </c>
      <c r="L221" s="14" t="s">
        <v>285</v>
      </c>
      <c r="M221" s="24"/>
    </row>
    <row r="222" customFormat="false" ht="13.5" hidden="false" customHeight="false" outlineLevel="0" collapsed="false">
      <c r="A222" s="13"/>
      <c r="B222" s="16"/>
      <c r="C222" s="16"/>
      <c r="D222" s="16"/>
      <c r="E222" s="16"/>
      <c r="F222" s="18"/>
      <c r="G222" s="19"/>
      <c r="H222" s="17"/>
      <c r="I222" s="46"/>
      <c r="J222" s="29" t="s">
        <v>250</v>
      </c>
      <c r="K222" s="62"/>
      <c r="L222" s="14" t="s">
        <v>285</v>
      </c>
      <c r="M222" s="24"/>
    </row>
    <row r="223" customFormat="false" ht="13.5" hidden="false" customHeight="false" outlineLevel="0" collapsed="false">
      <c r="A223" s="13"/>
      <c r="B223" s="16"/>
      <c r="C223" s="16"/>
      <c r="D223" s="16"/>
      <c r="E223" s="16"/>
      <c r="F223" s="18"/>
      <c r="G223" s="19"/>
      <c r="H223" s="17"/>
      <c r="I223" s="46"/>
      <c r="J223" s="29" t="s">
        <v>252</v>
      </c>
      <c r="K223" s="62"/>
      <c r="L223" s="14" t="s">
        <v>285</v>
      </c>
      <c r="M223" s="24"/>
    </row>
    <row r="224" customFormat="false" ht="13.5" hidden="false" customHeight="false" outlineLevel="0" collapsed="false">
      <c r="A224" s="13"/>
      <c r="B224" s="16"/>
      <c r="C224" s="16"/>
      <c r="D224" s="16"/>
      <c r="E224" s="16"/>
      <c r="F224" s="18"/>
      <c r="G224" s="19"/>
      <c r="H224" s="17"/>
      <c r="I224" s="46"/>
      <c r="J224" s="29" t="s">
        <v>253</v>
      </c>
      <c r="K224" s="62"/>
      <c r="L224" s="14" t="s">
        <v>285</v>
      </c>
      <c r="M224" s="24"/>
    </row>
    <row r="225" customFormat="false" ht="24" hidden="false" customHeight="false" outlineLevel="0" collapsed="false">
      <c r="A225" s="13"/>
      <c r="B225" s="16"/>
      <c r="C225" s="16"/>
      <c r="D225" s="16"/>
      <c r="E225" s="16"/>
      <c r="F225" s="18"/>
      <c r="G225" s="19"/>
      <c r="H225" s="17"/>
      <c r="I225" s="46"/>
      <c r="J225" s="29" t="s">
        <v>254</v>
      </c>
      <c r="K225" s="21" t="s">
        <v>251</v>
      </c>
      <c r="L225" s="14" t="s">
        <v>285</v>
      </c>
      <c r="M225" s="24"/>
    </row>
    <row r="226" customFormat="false" ht="24" hidden="false" customHeight="true" outlineLevel="0" collapsed="false">
      <c r="A226" s="13"/>
      <c r="B226" s="16"/>
      <c r="C226" s="16"/>
      <c r="D226" s="16" t="s">
        <v>268</v>
      </c>
      <c r="E226" s="16" t="s">
        <v>36</v>
      </c>
      <c r="F226" s="18" t="s">
        <v>111</v>
      </c>
      <c r="G226" s="19" t="n">
        <v>1</v>
      </c>
      <c r="H226" s="17" t="s">
        <v>49</v>
      </c>
      <c r="I226" s="35" t="s">
        <v>269</v>
      </c>
      <c r="J226" s="39" t="s">
        <v>270</v>
      </c>
      <c r="K226" s="39" t="s">
        <v>271</v>
      </c>
      <c r="L226" s="14" t="s">
        <v>285</v>
      </c>
      <c r="M226" s="24"/>
    </row>
    <row r="227" customFormat="false" ht="24" hidden="false" customHeight="false" outlineLevel="0" collapsed="false">
      <c r="A227" s="13"/>
      <c r="B227" s="16"/>
      <c r="C227" s="16"/>
      <c r="D227" s="16"/>
      <c r="E227" s="16"/>
      <c r="F227" s="18"/>
      <c r="G227" s="19"/>
      <c r="H227" s="17"/>
      <c r="I227" s="35"/>
      <c r="J227" s="39" t="s">
        <v>269</v>
      </c>
      <c r="K227" s="21" t="s">
        <v>272</v>
      </c>
      <c r="L227" s="14" t="s">
        <v>285</v>
      </c>
      <c r="M227" s="24"/>
    </row>
    <row r="228" customFormat="false" ht="13.5" hidden="false" customHeight="true" outlineLevel="0" collapsed="false">
      <c r="A228" s="13"/>
      <c r="B228" s="16"/>
      <c r="C228" s="16"/>
      <c r="D228" s="16" t="s">
        <v>227</v>
      </c>
      <c r="E228" s="16" t="s">
        <v>36</v>
      </c>
      <c r="F228" s="18" t="s">
        <v>115</v>
      </c>
      <c r="G228" s="19" t="n">
        <v>1</v>
      </c>
      <c r="H228" s="17" t="s">
        <v>49</v>
      </c>
      <c r="I228" s="35" t="s">
        <v>228</v>
      </c>
      <c r="J228" s="29" t="s">
        <v>229</v>
      </c>
      <c r="K228" s="29" t="s">
        <v>230</v>
      </c>
      <c r="L228" s="14" t="s">
        <v>285</v>
      </c>
      <c r="M228" s="24"/>
    </row>
    <row r="229" customFormat="false" ht="24" hidden="false" customHeight="false" outlineLevel="0" collapsed="false">
      <c r="A229" s="13"/>
      <c r="B229" s="16"/>
      <c r="C229" s="16"/>
      <c r="D229" s="16"/>
      <c r="E229" s="16"/>
      <c r="F229" s="18"/>
      <c r="G229" s="19"/>
      <c r="H229" s="17"/>
      <c r="I229" s="35"/>
      <c r="J229" s="29" t="s">
        <v>228</v>
      </c>
      <c r="K229" s="21" t="s">
        <v>231</v>
      </c>
      <c r="L229" s="14" t="s">
        <v>285</v>
      </c>
      <c r="M229" s="24"/>
    </row>
    <row r="230" customFormat="false" ht="13.5" hidden="false" customHeight="true" outlineLevel="0" collapsed="false">
      <c r="A230" s="13"/>
      <c r="B230" s="16"/>
      <c r="C230" s="16"/>
      <c r="D230" s="16" t="s">
        <v>290</v>
      </c>
      <c r="E230" s="16" t="s">
        <v>36</v>
      </c>
      <c r="F230" s="18" t="s">
        <v>119</v>
      </c>
      <c r="G230" s="19" t="n">
        <v>1</v>
      </c>
      <c r="H230" s="17" t="s">
        <v>49</v>
      </c>
      <c r="I230" s="35" t="s">
        <v>291</v>
      </c>
      <c r="J230" s="22" t="s">
        <v>292</v>
      </c>
      <c r="K230" s="29" t="s">
        <v>293</v>
      </c>
      <c r="L230" s="14" t="s">
        <v>285</v>
      </c>
      <c r="M230" s="24"/>
    </row>
    <row r="231" customFormat="false" ht="24" hidden="false" customHeight="false" outlineLevel="0" collapsed="false">
      <c r="A231" s="13"/>
      <c r="B231" s="16"/>
      <c r="C231" s="16"/>
      <c r="D231" s="16"/>
      <c r="E231" s="16"/>
      <c r="F231" s="18"/>
      <c r="G231" s="19"/>
      <c r="H231" s="17"/>
      <c r="I231" s="35"/>
      <c r="J231" s="22" t="s">
        <v>291</v>
      </c>
      <c r="K231" s="21" t="s">
        <v>294</v>
      </c>
      <c r="L231" s="14" t="s">
        <v>285</v>
      </c>
      <c r="M231" s="24"/>
    </row>
    <row r="232" customFormat="false" ht="13.5" hidden="false" customHeight="true" outlineLevel="0" collapsed="false">
      <c r="A232" s="13"/>
      <c r="B232" s="16"/>
      <c r="C232" s="16"/>
      <c r="D232" s="16" t="s">
        <v>286</v>
      </c>
      <c r="E232" s="16" t="s">
        <v>36</v>
      </c>
      <c r="F232" s="18" t="s">
        <v>123</v>
      </c>
      <c r="G232" s="19" t="n">
        <v>1</v>
      </c>
      <c r="H232" s="17" t="s">
        <v>49</v>
      </c>
      <c r="I232" s="35" t="s">
        <v>287</v>
      </c>
      <c r="J232" s="22" t="s">
        <v>287</v>
      </c>
      <c r="K232" s="63" t="s">
        <v>29</v>
      </c>
      <c r="L232" s="14" t="s">
        <v>285</v>
      </c>
      <c r="M232" s="24"/>
    </row>
    <row r="233" customFormat="false" ht="13.5" hidden="false" customHeight="false" outlineLevel="0" collapsed="false">
      <c r="A233" s="13"/>
      <c r="B233" s="16"/>
      <c r="C233" s="16"/>
      <c r="D233" s="16"/>
      <c r="E233" s="16"/>
      <c r="F233" s="18"/>
      <c r="G233" s="19"/>
      <c r="H233" s="17"/>
      <c r="I233" s="35"/>
      <c r="J233" s="21" t="s">
        <v>288</v>
      </c>
      <c r="K233" s="63"/>
      <c r="L233" s="14" t="s">
        <v>285</v>
      </c>
      <c r="M233" s="24"/>
    </row>
    <row r="234" customFormat="false" ht="24" hidden="false" customHeight="true" outlineLevel="0" collapsed="false">
      <c r="A234" s="13" t="n">
        <v>44</v>
      </c>
      <c r="B234" s="16" t="s">
        <v>295</v>
      </c>
      <c r="C234" s="16" t="n">
        <v>144</v>
      </c>
      <c r="D234" s="16" t="s">
        <v>210</v>
      </c>
      <c r="E234" s="16" t="s">
        <v>36</v>
      </c>
      <c r="F234" s="18" t="s">
        <v>18</v>
      </c>
      <c r="G234" s="19" t="n">
        <v>2</v>
      </c>
      <c r="H234" s="17" t="s">
        <v>49</v>
      </c>
      <c r="I234" s="35" t="s">
        <v>211</v>
      </c>
      <c r="J234" s="29" t="s">
        <v>212</v>
      </c>
      <c r="K234" s="34" t="s">
        <v>53</v>
      </c>
      <c r="L234" s="14" t="s">
        <v>283</v>
      </c>
      <c r="M234" s="24"/>
    </row>
    <row r="235" customFormat="false" ht="24" hidden="false" customHeight="false" outlineLevel="0" collapsed="false">
      <c r="A235" s="13"/>
      <c r="B235" s="16"/>
      <c r="C235" s="16"/>
      <c r="D235" s="16"/>
      <c r="E235" s="16"/>
      <c r="F235" s="18"/>
      <c r="G235" s="19"/>
      <c r="H235" s="17"/>
      <c r="I235" s="35"/>
      <c r="J235" s="29" t="s">
        <v>214</v>
      </c>
      <c r="K235" s="34"/>
      <c r="L235" s="14" t="s">
        <v>283</v>
      </c>
      <c r="M235" s="24"/>
    </row>
    <row r="236" customFormat="false" ht="24" hidden="false" customHeight="false" outlineLevel="0" collapsed="false">
      <c r="A236" s="13"/>
      <c r="B236" s="16"/>
      <c r="C236" s="16"/>
      <c r="D236" s="16"/>
      <c r="E236" s="16"/>
      <c r="F236" s="18"/>
      <c r="G236" s="19"/>
      <c r="H236" s="17"/>
      <c r="I236" s="35"/>
      <c r="J236" s="22" t="s">
        <v>216</v>
      </c>
      <c r="K236" s="34"/>
      <c r="L236" s="14" t="s">
        <v>283</v>
      </c>
      <c r="M236" s="24"/>
    </row>
    <row r="237" customFormat="false" ht="24" hidden="false" customHeight="true" outlineLevel="0" collapsed="false">
      <c r="A237" s="13"/>
      <c r="B237" s="16"/>
      <c r="C237" s="16"/>
      <c r="D237" s="16"/>
      <c r="E237" s="16"/>
      <c r="F237" s="18"/>
      <c r="G237" s="19"/>
      <c r="H237" s="17"/>
      <c r="I237" s="35"/>
      <c r="J237" s="22" t="s">
        <v>217</v>
      </c>
      <c r="K237" s="34" t="s">
        <v>215</v>
      </c>
      <c r="L237" s="14" t="s">
        <v>283</v>
      </c>
      <c r="M237" s="24"/>
    </row>
    <row r="238" customFormat="false" ht="24" hidden="false" customHeight="true" outlineLevel="0" collapsed="false">
      <c r="A238" s="13"/>
      <c r="B238" s="16"/>
      <c r="C238" s="16"/>
      <c r="D238" s="16"/>
      <c r="E238" s="16"/>
      <c r="F238" s="18"/>
      <c r="G238" s="19"/>
      <c r="H238" s="17"/>
      <c r="I238" s="35"/>
      <c r="J238" s="65" t="s">
        <v>284</v>
      </c>
      <c r="K238" s="34"/>
      <c r="L238" s="14" t="s">
        <v>283</v>
      </c>
      <c r="M238" s="24"/>
    </row>
    <row r="239" customFormat="false" ht="24" hidden="false" customHeight="false" outlineLevel="0" collapsed="false">
      <c r="A239" s="13"/>
      <c r="B239" s="16"/>
      <c r="C239" s="16"/>
      <c r="D239" s="16"/>
      <c r="E239" s="16"/>
      <c r="F239" s="18"/>
      <c r="G239" s="19"/>
      <c r="H239" s="17"/>
      <c r="I239" s="35"/>
      <c r="J239" s="65"/>
      <c r="K239" s="29" t="s">
        <v>219</v>
      </c>
      <c r="L239" s="14" t="s">
        <v>283</v>
      </c>
      <c r="M239" s="24"/>
    </row>
    <row r="240" customFormat="false" ht="13.5" hidden="false" customHeight="true" outlineLevel="0" collapsed="false">
      <c r="A240" s="13"/>
      <c r="B240" s="16"/>
      <c r="C240" s="16"/>
      <c r="D240" s="16" t="s">
        <v>221</v>
      </c>
      <c r="E240" s="16" t="s">
        <v>36</v>
      </c>
      <c r="F240" s="18" t="s">
        <v>21</v>
      </c>
      <c r="G240" s="19" t="n">
        <v>1</v>
      </c>
      <c r="H240" s="17" t="s">
        <v>49</v>
      </c>
      <c r="I240" s="46" t="s">
        <v>222</v>
      </c>
      <c r="J240" s="21" t="s">
        <v>223</v>
      </c>
      <c r="K240" s="43" t="s">
        <v>224</v>
      </c>
      <c r="L240" s="14" t="s">
        <v>285</v>
      </c>
      <c r="M240" s="24"/>
    </row>
    <row r="241" customFormat="false" ht="13.5" hidden="false" customHeight="false" outlineLevel="0" collapsed="false">
      <c r="A241" s="13"/>
      <c r="B241" s="16"/>
      <c r="C241" s="16"/>
      <c r="D241" s="16"/>
      <c r="E241" s="16"/>
      <c r="F241" s="18"/>
      <c r="G241" s="19"/>
      <c r="H241" s="17"/>
      <c r="I241" s="46"/>
      <c r="J241" s="21" t="s">
        <v>284</v>
      </c>
      <c r="K241" s="43"/>
      <c r="L241" s="14" t="s">
        <v>285</v>
      </c>
      <c r="M241" s="24"/>
    </row>
    <row r="242" customFormat="false" ht="24" hidden="false" customHeight="false" outlineLevel="0" collapsed="false">
      <c r="A242" s="13"/>
      <c r="B242" s="16"/>
      <c r="C242" s="16"/>
      <c r="D242" s="16"/>
      <c r="E242" s="16"/>
      <c r="F242" s="18"/>
      <c r="G242" s="19"/>
      <c r="H242" s="17"/>
      <c r="I242" s="46"/>
      <c r="J242" s="21" t="s">
        <v>222</v>
      </c>
      <c r="K242" s="21" t="s">
        <v>226</v>
      </c>
      <c r="L242" s="14" t="s">
        <v>285</v>
      </c>
      <c r="M242" s="24"/>
    </row>
    <row r="243" customFormat="false" ht="13.5" hidden="false" customHeight="true" outlineLevel="0" collapsed="false">
      <c r="A243" s="13"/>
      <c r="B243" s="16"/>
      <c r="C243" s="16"/>
      <c r="D243" s="16" t="s">
        <v>244</v>
      </c>
      <c r="E243" s="16" t="s">
        <v>36</v>
      </c>
      <c r="F243" s="18" t="s">
        <v>91</v>
      </c>
      <c r="G243" s="19" t="n">
        <v>1</v>
      </c>
      <c r="H243" s="17" t="s">
        <v>49</v>
      </c>
      <c r="I243" s="46" t="s">
        <v>245</v>
      </c>
      <c r="J243" s="29" t="s">
        <v>246</v>
      </c>
      <c r="K243" s="62" t="s">
        <v>247</v>
      </c>
      <c r="L243" s="14" t="s">
        <v>285</v>
      </c>
      <c r="M243" s="24"/>
    </row>
    <row r="244" customFormat="false" ht="13.5" hidden="false" customHeight="false" outlineLevel="0" collapsed="false">
      <c r="A244" s="13"/>
      <c r="B244" s="16"/>
      <c r="C244" s="16"/>
      <c r="D244" s="16"/>
      <c r="E244" s="16"/>
      <c r="F244" s="18"/>
      <c r="G244" s="19"/>
      <c r="H244" s="17"/>
      <c r="I244" s="46"/>
      <c r="J244" s="29" t="s">
        <v>245</v>
      </c>
      <c r="K244" s="62"/>
      <c r="L244" s="14" t="s">
        <v>285</v>
      </c>
      <c r="M244" s="24"/>
    </row>
    <row r="245" customFormat="false" ht="13.5" hidden="false" customHeight="true" outlineLevel="0" collapsed="false">
      <c r="A245" s="13"/>
      <c r="B245" s="16"/>
      <c r="C245" s="16"/>
      <c r="D245" s="16"/>
      <c r="E245" s="16"/>
      <c r="F245" s="18"/>
      <c r="G245" s="19"/>
      <c r="H245" s="17"/>
      <c r="I245" s="46"/>
      <c r="J245" s="29" t="s">
        <v>249</v>
      </c>
      <c r="K245" s="62" t="s">
        <v>248</v>
      </c>
      <c r="L245" s="14" t="s">
        <v>285</v>
      </c>
      <c r="M245" s="24"/>
    </row>
    <row r="246" customFormat="false" ht="13.5" hidden="false" customHeight="false" outlineLevel="0" collapsed="false">
      <c r="A246" s="13"/>
      <c r="B246" s="16"/>
      <c r="C246" s="16"/>
      <c r="D246" s="16"/>
      <c r="E246" s="16"/>
      <c r="F246" s="18"/>
      <c r="G246" s="19"/>
      <c r="H246" s="17"/>
      <c r="I246" s="46"/>
      <c r="J246" s="29" t="s">
        <v>250</v>
      </c>
      <c r="K246" s="62"/>
      <c r="L246" s="14" t="s">
        <v>285</v>
      </c>
      <c r="M246" s="24"/>
    </row>
    <row r="247" customFormat="false" ht="13.5" hidden="false" customHeight="false" outlineLevel="0" collapsed="false">
      <c r="A247" s="13"/>
      <c r="B247" s="16"/>
      <c r="C247" s="16"/>
      <c r="D247" s="16"/>
      <c r="E247" s="16"/>
      <c r="F247" s="18"/>
      <c r="G247" s="19"/>
      <c r="H247" s="17"/>
      <c r="I247" s="46"/>
      <c r="J247" s="29" t="s">
        <v>252</v>
      </c>
      <c r="K247" s="62"/>
      <c r="L247" s="14" t="s">
        <v>285</v>
      </c>
      <c r="M247" s="24"/>
    </row>
    <row r="248" customFormat="false" ht="13.5" hidden="false" customHeight="false" outlineLevel="0" collapsed="false">
      <c r="A248" s="13"/>
      <c r="B248" s="16"/>
      <c r="C248" s="16"/>
      <c r="D248" s="16"/>
      <c r="E248" s="16"/>
      <c r="F248" s="18"/>
      <c r="G248" s="19"/>
      <c r="H248" s="17"/>
      <c r="I248" s="46"/>
      <c r="J248" s="29" t="s">
        <v>253</v>
      </c>
      <c r="K248" s="62"/>
      <c r="L248" s="14" t="s">
        <v>285</v>
      </c>
      <c r="M248" s="24"/>
    </row>
    <row r="249" customFormat="false" ht="24" hidden="false" customHeight="false" outlineLevel="0" collapsed="false">
      <c r="A249" s="13"/>
      <c r="B249" s="16"/>
      <c r="C249" s="16"/>
      <c r="D249" s="16"/>
      <c r="E249" s="16"/>
      <c r="F249" s="18"/>
      <c r="G249" s="19"/>
      <c r="H249" s="17"/>
      <c r="I249" s="46"/>
      <c r="J249" s="29" t="s">
        <v>254</v>
      </c>
      <c r="K249" s="21" t="s">
        <v>251</v>
      </c>
      <c r="L249" s="14" t="s">
        <v>285</v>
      </c>
      <c r="M249" s="24"/>
    </row>
    <row r="250" customFormat="false" ht="13.5" hidden="false" customHeight="true" outlineLevel="0" collapsed="false">
      <c r="A250" s="13"/>
      <c r="B250" s="16"/>
      <c r="C250" s="16"/>
      <c r="D250" s="16" t="s">
        <v>290</v>
      </c>
      <c r="E250" s="16" t="s">
        <v>36</v>
      </c>
      <c r="F250" s="18" t="s">
        <v>111</v>
      </c>
      <c r="G250" s="19" t="n">
        <v>1</v>
      </c>
      <c r="H250" s="17" t="s">
        <v>49</v>
      </c>
      <c r="I250" s="35" t="s">
        <v>291</v>
      </c>
      <c r="J250" s="22" t="s">
        <v>292</v>
      </c>
      <c r="K250" s="29" t="s">
        <v>293</v>
      </c>
      <c r="L250" s="14" t="s">
        <v>285</v>
      </c>
      <c r="M250" s="24"/>
    </row>
    <row r="251" customFormat="false" ht="24" hidden="false" customHeight="false" outlineLevel="0" collapsed="false">
      <c r="A251" s="13"/>
      <c r="B251" s="16"/>
      <c r="C251" s="16"/>
      <c r="D251" s="16"/>
      <c r="E251" s="16"/>
      <c r="F251" s="18"/>
      <c r="G251" s="19"/>
      <c r="H251" s="17"/>
      <c r="I251" s="35"/>
      <c r="J251" s="22" t="s">
        <v>291</v>
      </c>
      <c r="K251" s="21" t="s">
        <v>294</v>
      </c>
      <c r="L251" s="14" t="s">
        <v>285</v>
      </c>
      <c r="M251" s="24"/>
    </row>
    <row r="252" customFormat="false" ht="13.5" hidden="false" customHeight="true" outlineLevel="0" collapsed="false">
      <c r="A252" s="13"/>
      <c r="B252" s="16"/>
      <c r="C252" s="16"/>
      <c r="D252" s="16" t="s">
        <v>296</v>
      </c>
      <c r="E252" s="16" t="s">
        <v>36</v>
      </c>
      <c r="F252" s="18" t="s">
        <v>115</v>
      </c>
      <c r="G252" s="19" t="n">
        <v>1</v>
      </c>
      <c r="H252" s="17" t="s">
        <v>49</v>
      </c>
      <c r="I252" s="45" t="s">
        <v>297</v>
      </c>
      <c r="J252" s="22" t="s">
        <v>297</v>
      </c>
      <c r="K252" s="40" t="s">
        <v>207</v>
      </c>
      <c r="L252" s="14" t="s">
        <v>285</v>
      </c>
      <c r="M252" s="24"/>
    </row>
    <row r="253" customFormat="false" ht="24" hidden="false" customHeight="false" outlineLevel="0" collapsed="false">
      <c r="A253" s="13"/>
      <c r="B253" s="16"/>
      <c r="C253" s="16"/>
      <c r="D253" s="16"/>
      <c r="E253" s="16"/>
      <c r="F253" s="18"/>
      <c r="G253" s="19"/>
      <c r="H253" s="17"/>
      <c r="I253" s="45" t="s">
        <v>198</v>
      </c>
      <c r="J253" s="40" t="s">
        <v>206</v>
      </c>
      <c r="K253" s="21" t="s">
        <v>208</v>
      </c>
      <c r="L253" s="14" t="s">
        <v>285</v>
      </c>
      <c r="M253" s="24"/>
    </row>
    <row r="254" customFormat="false" ht="13.5" hidden="false" customHeight="false" outlineLevel="0" collapsed="false">
      <c r="A254" s="13"/>
      <c r="B254" s="16"/>
      <c r="C254" s="16"/>
      <c r="D254" s="16"/>
      <c r="E254" s="16"/>
      <c r="F254" s="18"/>
      <c r="G254" s="19"/>
      <c r="H254" s="17"/>
      <c r="I254" s="45" t="s">
        <v>205</v>
      </c>
      <c r="J254" s="66" t="s">
        <v>199</v>
      </c>
      <c r="K254" s="21" t="s">
        <v>200</v>
      </c>
      <c r="L254" s="14" t="s">
        <v>285</v>
      </c>
      <c r="M254" s="24"/>
    </row>
    <row r="255" customFormat="false" ht="24" hidden="false" customHeight="true" outlineLevel="0" collapsed="false">
      <c r="A255" s="13"/>
      <c r="B255" s="16"/>
      <c r="C255" s="16"/>
      <c r="D255" s="16"/>
      <c r="E255" s="16"/>
      <c r="F255" s="18"/>
      <c r="G255" s="19"/>
      <c r="H255" s="17"/>
      <c r="I255" s="45" t="s">
        <v>191</v>
      </c>
      <c r="J255" s="21" t="s">
        <v>198</v>
      </c>
      <c r="K255" s="21" t="s">
        <v>201</v>
      </c>
      <c r="L255" s="14" t="s">
        <v>285</v>
      </c>
      <c r="M255" s="24"/>
    </row>
    <row r="256" customFormat="false" ht="24" hidden="false" customHeight="false" outlineLevel="0" collapsed="false">
      <c r="A256" s="13"/>
      <c r="B256" s="16"/>
      <c r="C256" s="16"/>
      <c r="D256" s="16"/>
      <c r="E256" s="16"/>
      <c r="F256" s="18"/>
      <c r="G256" s="19"/>
      <c r="H256" s="17"/>
      <c r="I256" s="45"/>
      <c r="J256" s="66" t="s">
        <v>192</v>
      </c>
      <c r="K256" s="21" t="s">
        <v>195</v>
      </c>
      <c r="L256" s="14" t="s">
        <v>285</v>
      </c>
      <c r="M256" s="24"/>
    </row>
    <row r="257" customFormat="false" ht="13.5" hidden="false" customHeight="false" outlineLevel="0" collapsed="false">
      <c r="A257" s="13"/>
      <c r="B257" s="16"/>
      <c r="C257" s="16"/>
      <c r="D257" s="16"/>
      <c r="E257" s="16"/>
      <c r="F257" s="18"/>
      <c r="G257" s="19"/>
      <c r="H257" s="17"/>
      <c r="I257" s="45"/>
      <c r="J257" s="21" t="s">
        <v>191</v>
      </c>
      <c r="K257" s="21" t="s">
        <v>193</v>
      </c>
      <c r="L257" s="14" t="s">
        <v>285</v>
      </c>
      <c r="M257" s="24"/>
    </row>
    <row r="258" customFormat="false" ht="24" hidden="false" customHeight="true" outlineLevel="0" collapsed="false">
      <c r="A258" s="13" t="n">
        <v>45</v>
      </c>
      <c r="B258" s="16" t="s">
        <v>298</v>
      </c>
      <c r="C258" s="16" t="n">
        <v>145</v>
      </c>
      <c r="D258" s="16" t="s">
        <v>210</v>
      </c>
      <c r="E258" s="16" t="s">
        <v>36</v>
      </c>
      <c r="F258" s="18" t="s">
        <v>18</v>
      </c>
      <c r="G258" s="19" t="n">
        <v>1</v>
      </c>
      <c r="H258" s="17" t="s">
        <v>49</v>
      </c>
      <c r="I258" s="35" t="s">
        <v>211</v>
      </c>
      <c r="J258" s="29" t="s">
        <v>212</v>
      </c>
      <c r="K258" s="29" t="s">
        <v>53</v>
      </c>
      <c r="L258" s="14" t="s">
        <v>283</v>
      </c>
      <c r="M258" s="24"/>
    </row>
    <row r="259" customFormat="false" ht="24" hidden="false" customHeight="true" outlineLevel="0" collapsed="false">
      <c r="A259" s="13"/>
      <c r="B259" s="16"/>
      <c r="C259" s="16"/>
      <c r="D259" s="16"/>
      <c r="E259" s="16"/>
      <c r="F259" s="18"/>
      <c r="G259" s="19"/>
      <c r="H259" s="17"/>
      <c r="I259" s="35"/>
      <c r="J259" s="29" t="s">
        <v>214</v>
      </c>
      <c r="K259" s="34" t="s">
        <v>215</v>
      </c>
      <c r="L259" s="14" t="s">
        <v>283</v>
      </c>
      <c r="M259" s="24"/>
    </row>
    <row r="260" customFormat="false" ht="24" hidden="false" customHeight="false" outlineLevel="0" collapsed="false">
      <c r="A260" s="13"/>
      <c r="B260" s="16"/>
      <c r="C260" s="16"/>
      <c r="D260" s="16"/>
      <c r="E260" s="16"/>
      <c r="F260" s="18"/>
      <c r="G260" s="19"/>
      <c r="H260" s="17"/>
      <c r="I260" s="35"/>
      <c r="J260" s="22" t="s">
        <v>216</v>
      </c>
      <c r="K260" s="34"/>
      <c r="L260" s="14" t="s">
        <v>283</v>
      </c>
      <c r="M260" s="24"/>
    </row>
    <row r="261" customFormat="false" ht="24" hidden="false" customHeight="false" outlineLevel="0" collapsed="false">
      <c r="A261" s="13"/>
      <c r="B261" s="16"/>
      <c r="C261" s="16"/>
      <c r="D261" s="16"/>
      <c r="E261" s="16"/>
      <c r="F261" s="18"/>
      <c r="G261" s="19"/>
      <c r="H261" s="17"/>
      <c r="I261" s="35"/>
      <c r="J261" s="22" t="s">
        <v>284</v>
      </c>
      <c r="K261" s="34"/>
      <c r="L261" s="14" t="s">
        <v>283</v>
      </c>
      <c r="M261" s="24"/>
    </row>
    <row r="262" customFormat="false" ht="24" hidden="false" customHeight="false" outlineLevel="0" collapsed="false">
      <c r="A262" s="13"/>
      <c r="B262" s="16"/>
      <c r="C262" s="16"/>
      <c r="D262" s="16"/>
      <c r="E262" s="16"/>
      <c r="F262" s="18"/>
      <c r="G262" s="19"/>
      <c r="H262" s="17"/>
      <c r="I262" s="35"/>
      <c r="J262" s="22" t="s">
        <v>217</v>
      </c>
      <c r="K262" s="34" t="s">
        <v>219</v>
      </c>
      <c r="L262" s="14" t="s">
        <v>283</v>
      </c>
      <c r="M262" s="24"/>
    </row>
    <row r="263" customFormat="false" ht="13.5" hidden="false" customHeight="true" outlineLevel="0" collapsed="false">
      <c r="A263" s="13"/>
      <c r="B263" s="16"/>
      <c r="C263" s="16"/>
      <c r="D263" s="16" t="s">
        <v>221</v>
      </c>
      <c r="E263" s="16" t="s">
        <v>36</v>
      </c>
      <c r="F263" s="18" t="s">
        <v>21</v>
      </c>
      <c r="G263" s="19" t="n">
        <v>2</v>
      </c>
      <c r="H263" s="17" t="s">
        <v>49</v>
      </c>
      <c r="I263" s="46" t="s">
        <v>222</v>
      </c>
      <c r="J263" s="21" t="s">
        <v>223</v>
      </c>
      <c r="K263" s="43" t="s">
        <v>224</v>
      </c>
      <c r="L263" s="14" t="s">
        <v>285</v>
      </c>
      <c r="M263" s="24"/>
    </row>
    <row r="264" customFormat="false" ht="13.5" hidden="false" customHeight="false" outlineLevel="0" collapsed="false">
      <c r="A264" s="13"/>
      <c r="B264" s="16"/>
      <c r="C264" s="16"/>
      <c r="D264" s="16"/>
      <c r="E264" s="16"/>
      <c r="F264" s="18"/>
      <c r="G264" s="19"/>
      <c r="H264" s="17"/>
      <c r="I264" s="46"/>
      <c r="J264" s="21" t="s">
        <v>284</v>
      </c>
      <c r="K264" s="43"/>
      <c r="L264" s="14" t="s">
        <v>285</v>
      </c>
      <c r="M264" s="24"/>
    </row>
    <row r="265" customFormat="false" ht="24" hidden="false" customHeight="false" outlineLevel="0" collapsed="false">
      <c r="A265" s="13"/>
      <c r="B265" s="16"/>
      <c r="C265" s="16"/>
      <c r="D265" s="16"/>
      <c r="E265" s="16"/>
      <c r="F265" s="18"/>
      <c r="G265" s="19"/>
      <c r="H265" s="17"/>
      <c r="I265" s="46"/>
      <c r="J265" s="21" t="s">
        <v>222</v>
      </c>
      <c r="K265" s="21" t="s">
        <v>226</v>
      </c>
      <c r="L265" s="14" t="s">
        <v>285</v>
      </c>
      <c r="M265" s="24"/>
    </row>
    <row r="266" customFormat="false" ht="13.5" hidden="false" customHeight="true" outlineLevel="0" collapsed="false">
      <c r="A266" s="13"/>
      <c r="B266" s="16"/>
      <c r="C266" s="16"/>
      <c r="D266" s="16" t="s">
        <v>227</v>
      </c>
      <c r="E266" s="16" t="s">
        <v>36</v>
      </c>
      <c r="F266" s="18" t="s">
        <v>91</v>
      </c>
      <c r="G266" s="19" t="n">
        <v>1</v>
      </c>
      <c r="H266" s="17" t="s">
        <v>49</v>
      </c>
      <c r="I266" s="35" t="s">
        <v>228</v>
      </c>
      <c r="J266" s="29" t="s">
        <v>229</v>
      </c>
      <c r="K266" s="29" t="s">
        <v>230</v>
      </c>
      <c r="L266" s="14" t="s">
        <v>285</v>
      </c>
      <c r="M266" s="24"/>
    </row>
    <row r="267" customFormat="false" ht="24" hidden="false" customHeight="false" outlineLevel="0" collapsed="false">
      <c r="A267" s="13"/>
      <c r="B267" s="16"/>
      <c r="C267" s="16"/>
      <c r="D267" s="16"/>
      <c r="E267" s="16"/>
      <c r="F267" s="18"/>
      <c r="G267" s="19"/>
      <c r="H267" s="17"/>
      <c r="I267" s="35"/>
      <c r="J267" s="29" t="s">
        <v>228</v>
      </c>
      <c r="K267" s="21" t="s">
        <v>231</v>
      </c>
      <c r="L267" s="14" t="s">
        <v>285</v>
      </c>
      <c r="M267" s="24"/>
    </row>
    <row r="268" customFormat="false" ht="24" hidden="false" customHeight="true" outlineLevel="0" collapsed="false">
      <c r="A268" s="13" t="n">
        <v>46</v>
      </c>
      <c r="B268" s="16" t="s">
        <v>299</v>
      </c>
      <c r="C268" s="16" t="n">
        <v>146</v>
      </c>
      <c r="D268" s="16" t="s">
        <v>210</v>
      </c>
      <c r="E268" s="16" t="s">
        <v>36</v>
      </c>
      <c r="F268" s="18" t="s">
        <v>18</v>
      </c>
      <c r="G268" s="19" t="n">
        <v>2</v>
      </c>
      <c r="H268" s="17" t="s">
        <v>49</v>
      </c>
      <c r="I268" s="35" t="s">
        <v>211</v>
      </c>
      <c r="J268" s="29" t="s">
        <v>212</v>
      </c>
      <c r="K268" s="34" t="s">
        <v>53</v>
      </c>
      <c r="L268" s="14" t="s">
        <v>283</v>
      </c>
      <c r="M268" s="24"/>
    </row>
    <row r="269" customFormat="false" ht="24" hidden="false" customHeight="false" outlineLevel="0" collapsed="false">
      <c r="A269" s="13"/>
      <c r="B269" s="16"/>
      <c r="C269" s="16"/>
      <c r="D269" s="16"/>
      <c r="E269" s="16"/>
      <c r="F269" s="18"/>
      <c r="G269" s="19"/>
      <c r="H269" s="17"/>
      <c r="I269" s="35"/>
      <c r="J269" s="29" t="s">
        <v>214</v>
      </c>
      <c r="K269" s="34"/>
      <c r="L269" s="14" t="s">
        <v>283</v>
      </c>
      <c r="M269" s="24"/>
    </row>
    <row r="270" customFormat="false" ht="24" hidden="false" customHeight="false" outlineLevel="0" collapsed="false">
      <c r="A270" s="13"/>
      <c r="B270" s="16"/>
      <c r="C270" s="16"/>
      <c r="D270" s="16"/>
      <c r="E270" s="16"/>
      <c r="F270" s="18"/>
      <c r="G270" s="19"/>
      <c r="H270" s="17"/>
      <c r="I270" s="35"/>
      <c r="J270" s="22" t="s">
        <v>216</v>
      </c>
      <c r="K270" s="34"/>
      <c r="L270" s="14" t="s">
        <v>283</v>
      </c>
      <c r="M270" s="24"/>
    </row>
    <row r="271" customFormat="false" ht="24" hidden="false" customHeight="true" outlineLevel="0" collapsed="false">
      <c r="A271" s="13"/>
      <c r="B271" s="16"/>
      <c r="C271" s="16"/>
      <c r="D271" s="16"/>
      <c r="E271" s="16"/>
      <c r="F271" s="18"/>
      <c r="G271" s="19"/>
      <c r="H271" s="17"/>
      <c r="I271" s="35"/>
      <c r="J271" s="22" t="s">
        <v>217</v>
      </c>
      <c r="K271" s="34" t="s">
        <v>215</v>
      </c>
      <c r="L271" s="14" t="s">
        <v>283</v>
      </c>
      <c r="M271" s="24"/>
    </row>
    <row r="272" customFormat="false" ht="24" hidden="false" customHeight="true" outlineLevel="0" collapsed="false">
      <c r="A272" s="13"/>
      <c r="B272" s="16"/>
      <c r="C272" s="16"/>
      <c r="D272" s="16"/>
      <c r="E272" s="16"/>
      <c r="F272" s="18"/>
      <c r="G272" s="19"/>
      <c r="H272" s="17"/>
      <c r="I272" s="35"/>
      <c r="J272" s="65" t="s">
        <v>284</v>
      </c>
      <c r="K272" s="34"/>
      <c r="L272" s="14" t="s">
        <v>283</v>
      </c>
      <c r="M272" s="24"/>
    </row>
    <row r="273" customFormat="false" ht="24" hidden="false" customHeight="false" outlineLevel="0" collapsed="false">
      <c r="A273" s="13"/>
      <c r="B273" s="16"/>
      <c r="C273" s="16"/>
      <c r="D273" s="16"/>
      <c r="E273" s="16"/>
      <c r="F273" s="18"/>
      <c r="G273" s="19"/>
      <c r="H273" s="17"/>
      <c r="I273" s="35"/>
      <c r="J273" s="65"/>
      <c r="K273" s="29" t="s">
        <v>219</v>
      </c>
      <c r="L273" s="14" t="s">
        <v>283</v>
      </c>
      <c r="M273" s="24"/>
    </row>
    <row r="274" customFormat="false" ht="13.5" hidden="false" customHeight="true" outlineLevel="0" collapsed="false">
      <c r="A274" s="13"/>
      <c r="B274" s="16"/>
      <c r="C274" s="16"/>
      <c r="D274" s="16" t="s">
        <v>221</v>
      </c>
      <c r="E274" s="16" t="s">
        <v>36</v>
      </c>
      <c r="F274" s="18" t="s">
        <v>21</v>
      </c>
      <c r="G274" s="19" t="n">
        <v>1</v>
      </c>
      <c r="H274" s="17" t="s">
        <v>49</v>
      </c>
      <c r="I274" s="46" t="s">
        <v>222</v>
      </c>
      <c r="J274" s="21" t="s">
        <v>223</v>
      </c>
      <c r="K274" s="43" t="s">
        <v>224</v>
      </c>
      <c r="L274" s="14" t="s">
        <v>285</v>
      </c>
      <c r="M274" s="24"/>
    </row>
    <row r="275" customFormat="false" ht="13.5" hidden="false" customHeight="false" outlineLevel="0" collapsed="false">
      <c r="A275" s="13"/>
      <c r="B275" s="16"/>
      <c r="C275" s="16"/>
      <c r="D275" s="16"/>
      <c r="E275" s="16"/>
      <c r="F275" s="18"/>
      <c r="G275" s="19"/>
      <c r="H275" s="17"/>
      <c r="I275" s="46"/>
      <c r="J275" s="21" t="s">
        <v>284</v>
      </c>
      <c r="K275" s="43"/>
      <c r="L275" s="14" t="s">
        <v>285</v>
      </c>
      <c r="M275" s="24"/>
    </row>
    <row r="276" customFormat="false" ht="24" hidden="false" customHeight="false" outlineLevel="0" collapsed="false">
      <c r="A276" s="13"/>
      <c r="B276" s="16"/>
      <c r="C276" s="16"/>
      <c r="D276" s="16"/>
      <c r="E276" s="16"/>
      <c r="F276" s="18"/>
      <c r="G276" s="19"/>
      <c r="H276" s="17"/>
      <c r="I276" s="46"/>
      <c r="J276" s="21" t="s">
        <v>222</v>
      </c>
      <c r="K276" s="21" t="s">
        <v>226</v>
      </c>
      <c r="L276" s="14" t="s">
        <v>285</v>
      </c>
      <c r="M276" s="24"/>
    </row>
    <row r="277" customFormat="false" ht="13.5" hidden="false" customHeight="true" outlineLevel="0" collapsed="false">
      <c r="A277" s="13"/>
      <c r="B277" s="16"/>
      <c r="C277" s="16"/>
      <c r="D277" s="16" t="s">
        <v>296</v>
      </c>
      <c r="E277" s="16" t="s">
        <v>36</v>
      </c>
      <c r="F277" s="18" t="s">
        <v>91</v>
      </c>
      <c r="G277" s="19" t="n">
        <v>1</v>
      </c>
      <c r="H277" s="17" t="s">
        <v>49</v>
      </c>
      <c r="I277" s="45" t="s">
        <v>297</v>
      </c>
      <c r="J277" s="22" t="s">
        <v>297</v>
      </c>
      <c r="K277" s="40" t="s">
        <v>207</v>
      </c>
      <c r="L277" s="14" t="s">
        <v>285</v>
      </c>
      <c r="M277" s="24"/>
    </row>
    <row r="278" customFormat="false" ht="24" hidden="false" customHeight="false" outlineLevel="0" collapsed="false">
      <c r="A278" s="13"/>
      <c r="B278" s="16"/>
      <c r="C278" s="16"/>
      <c r="D278" s="16"/>
      <c r="E278" s="16"/>
      <c r="F278" s="18"/>
      <c r="G278" s="19"/>
      <c r="H278" s="17"/>
      <c r="I278" s="45" t="s">
        <v>198</v>
      </c>
      <c r="J278" s="40" t="s">
        <v>206</v>
      </c>
      <c r="K278" s="21" t="s">
        <v>208</v>
      </c>
      <c r="L278" s="14" t="s">
        <v>285</v>
      </c>
      <c r="M278" s="24"/>
    </row>
    <row r="279" customFormat="false" ht="13.5" hidden="false" customHeight="false" outlineLevel="0" collapsed="false">
      <c r="A279" s="13"/>
      <c r="B279" s="16"/>
      <c r="C279" s="16"/>
      <c r="D279" s="16"/>
      <c r="E279" s="16"/>
      <c r="F279" s="18"/>
      <c r="G279" s="19"/>
      <c r="H279" s="17"/>
      <c r="I279" s="45" t="s">
        <v>205</v>
      </c>
      <c r="J279" s="66" t="s">
        <v>199</v>
      </c>
      <c r="K279" s="21" t="s">
        <v>200</v>
      </c>
      <c r="L279" s="14" t="s">
        <v>285</v>
      </c>
      <c r="M279" s="24"/>
    </row>
    <row r="280" customFormat="false" ht="24" hidden="false" customHeight="true" outlineLevel="0" collapsed="false">
      <c r="A280" s="13"/>
      <c r="B280" s="16"/>
      <c r="C280" s="16"/>
      <c r="D280" s="16"/>
      <c r="E280" s="16"/>
      <c r="F280" s="18"/>
      <c r="G280" s="19"/>
      <c r="H280" s="17"/>
      <c r="I280" s="45" t="s">
        <v>191</v>
      </c>
      <c r="J280" s="21" t="s">
        <v>198</v>
      </c>
      <c r="K280" s="21" t="s">
        <v>201</v>
      </c>
      <c r="L280" s="14" t="s">
        <v>285</v>
      </c>
      <c r="M280" s="24"/>
    </row>
    <row r="281" customFormat="false" ht="13.5" hidden="false" customHeight="false" outlineLevel="0" collapsed="false">
      <c r="A281" s="13"/>
      <c r="B281" s="16"/>
      <c r="C281" s="16"/>
      <c r="D281" s="16"/>
      <c r="E281" s="16"/>
      <c r="F281" s="18"/>
      <c r="G281" s="19"/>
      <c r="H281" s="17"/>
      <c r="I281" s="45"/>
      <c r="J281" s="66" t="s">
        <v>192</v>
      </c>
      <c r="K281" s="21" t="s">
        <v>193</v>
      </c>
      <c r="L281" s="14" t="s">
        <v>285</v>
      </c>
      <c r="M281" s="24"/>
    </row>
    <row r="282" customFormat="false" ht="24" hidden="false" customHeight="false" outlineLevel="0" collapsed="false">
      <c r="A282" s="13"/>
      <c r="B282" s="16"/>
      <c r="C282" s="16"/>
      <c r="D282" s="16"/>
      <c r="E282" s="16"/>
      <c r="F282" s="18"/>
      <c r="G282" s="19"/>
      <c r="H282" s="17"/>
      <c r="I282" s="45"/>
      <c r="J282" s="21" t="s">
        <v>191</v>
      </c>
      <c r="K282" s="21" t="s">
        <v>195</v>
      </c>
      <c r="L282" s="14" t="s">
        <v>285</v>
      </c>
      <c r="M282" s="24"/>
    </row>
    <row r="283" customFormat="false" ht="13.5" hidden="false" customHeight="true" outlineLevel="0" collapsed="false">
      <c r="A283" s="13" t="n">
        <v>47</v>
      </c>
      <c r="B283" s="16" t="s">
        <v>300</v>
      </c>
      <c r="C283" s="15" t="n">
        <v>147</v>
      </c>
      <c r="D283" s="16" t="s">
        <v>244</v>
      </c>
      <c r="E283" s="16" t="s">
        <v>36</v>
      </c>
      <c r="F283" s="18" t="s">
        <v>18</v>
      </c>
      <c r="G283" s="19" t="n">
        <v>1</v>
      </c>
      <c r="H283" s="17" t="s">
        <v>49</v>
      </c>
      <c r="I283" s="46" t="s">
        <v>245</v>
      </c>
      <c r="J283" s="29" t="s">
        <v>246</v>
      </c>
      <c r="K283" s="62" t="s">
        <v>247</v>
      </c>
      <c r="L283" s="14" t="s">
        <v>285</v>
      </c>
      <c r="M283" s="24"/>
    </row>
    <row r="284" customFormat="false" ht="13.5" hidden="false" customHeight="false" outlineLevel="0" collapsed="false">
      <c r="A284" s="13"/>
      <c r="B284" s="16"/>
      <c r="C284" s="16"/>
      <c r="D284" s="16"/>
      <c r="E284" s="16"/>
      <c r="F284" s="18"/>
      <c r="G284" s="19"/>
      <c r="H284" s="17"/>
      <c r="I284" s="46"/>
      <c r="J284" s="29" t="s">
        <v>245</v>
      </c>
      <c r="K284" s="62"/>
      <c r="L284" s="14" t="s">
        <v>285</v>
      </c>
      <c r="M284" s="24"/>
    </row>
    <row r="285" customFormat="false" ht="13.5" hidden="false" customHeight="true" outlineLevel="0" collapsed="false">
      <c r="A285" s="13"/>
      <c r="B285" s="16"/>
      <c r="C285" s="16"/>
      <c r="D285" s="16"/>
      <c r="E285" s="16"/>
      <c r="F285" s="18"/>
      <c r="G285" s="19"/>
      <c r="H285" s="17"/>
      <c r="I285" s="46"/>
      <c r="J285" s="29" t="s">
        <v>249</v>
      </c>
      <c r="K285" s="62" t="s">
        <v>248</v>
      </c>
      <c r="L285" s="14" t="s">
        <v>285</v>
      </c>
      <c r="M285" s="24"/>
    </row>
    <row r="286" customFormat="false" ht="13.5" hidden="false" customHeight="false" outlineLevel="0" collapsed="false">
      <c r="A286" s="13"/>
      <c r="B286" s="16"/>
      <c r="C286" s="16"/>
      <c r="D286" s="16"/>
      <c r="E286" s="16"/>
      <c r="F286" s="18"/>
      <c r="G286" s="19"/>
      <c r="H286" s="17"/>
      <c r="I286" s="46"/>
      <c r="J286" s="29" t="s">
        <v>250</v>
      </c>
      <c r="K286" s="62"/>
      <c r="L286" s="14" t="s">
        <v>285</v>
      </c>
      <c r="M286" s="24"/>
    </row>
    <row r="287" customFormat="false" ht="13.5" hidden="false" customHeight="false" outlineLevel="0" collapsed="false">
      <c r="A287" s="13"/>
      <c r="B287" s="16"/>
      <c r="C287" s="16"/>
      <c r="D287" s="16"/>
      <c r="E287" s="16"/>
      <c r="F287" s="18"/>
      <c r="G287" s="19"/>
      <c r="H287" s="17"/>
      <c r="I287" s="46"/>
      <c r="J287" s="29" t="s">
        <v>252</v>
      </c>
      <c r="K287" s="62"/>
      <c r="L287" s="14" t="s">
        <v>285</v>
      </c>
      <c r="M287" s="24"/>
    </row>
    <row r="288" customFormat="false" ht="13.5" hidden="false" customHeight="false" outlineLevel="0" collapsed="false">
      <c r="A288" s="13"/>
      <c r="B288" s="16"/>
      <c r="C288" s="16"/>
      <c r="D288" s="16"/>
      <c r="E288" s="16"/>
      <c r="F288" s="18"/>
      <c r="G288" s="19"/>
      <c r="H288" s="17"/>
      <c r="I288" s="46"/>
      <c r="J288" s="29" t="s">
        <v>253</v>
      </c>
      <c r="K288" s="62"/>
      <c r="L288" s="14" t="s">
        <v>285</v>
      </c>
      <c r="M288" s="24"/>
    </row>
    <row r="289" customFormat="false" ht="24" hidden="false" customHeight="false" outlineLevel="0" collapsed="false">
      <c r="A289" s="13"/>
      <c r="B289" s="16"/>
      <c r="C289" s="16"/>
      <c r="D289" s="16"/>
      <c r="E289" s="16"/>
      <c r="F289" s="18"/>
      <c r="G289" s="19"/>
      <c r="H289" s="17"/>
      <c r="I289" s="46"/>
      <c r="J289" s="29" t="s">
        <v>254</v>
      </c>
      <c r="K289" s="21" t="s">
        <v>251</v>
      </c>
      <c r="L289" s="14" t="s">
        <v>285</v>
      </c>
      <c r="M289" s="24"/>
    </row>
    <row r="290" customFormat="false" ht="13.5" hidden="false" customHeight="true" outlineLevel="0" collapsed="false">
      <c r="A290" s="13" t="n">
        <v>48</v>
      </c>
      <c r="B290" s="16" t="s">
        <v>301</v>
      </c>
      <c r="C290" s="15" t="n">
        <v>148</v>
      </c>
      <c r="D290" s="16" t="s">
        <v>227</v>
      </c>
      <c r="E290" s="16" t="s">
        <v>36</v>
      </c>
      <c r="F290" s="18" t="s">
        <v>18</v>
      </c>
      <c r="G290" s="19" t="n">
        <v>1</v>
      </c>
      <c r="H290" s="17" t="s">
        <v>49</v>
      </c>
      <c r="I290" s="35" t="s">
        <v>228</v>
      </c>
      <c r="J290" s="26" t="s">
        <v>229</v>
      </c>
      <c r="K290" s="29" t="s">
        <v>230</v>
      </c>
      <c r="L290" s="14" t="s">
        <v>285</v>
      </c>
      <c r="M290" s="24"/>
    </row>
    <row r="291" customFormat="false" ht="24" hidden="false" customHeight="false" outlineLevel="0" collapsed="false">
      <c r="A291" s="13"/>
      <c r="B291" s="16"/>
      <c r="C291" s="16"/>
      <c r="D291" s="16"/>
      <c r="E291" s="16"/>
      <c r="F291" s="18"/>
      <c r="G291" s="19"/>
      <c r="H291" s="17"/>
      <c r="I291" s="35"/>
      <c r="J291" s="26" t="s">
        <v>228</v>
      </c>
      <c r="K291" s="21" t="s">
        <v>231</v>
      </c>
      <c r="L291" s="14" t="s">
        <v>285</v>
      </c>
      <c r="M291" s="24"/>
    </row>
    <row r="292" customFormat="false" ht="24" hidden="false" customHeight="true" outlineLevel="0" collapsed="false">
      <c r="A292" s="13" t="n">
        <v>49</v>
      </c>
      <c r="B292" s="16" t="s">
        <v>302</v>
      </c>
      <c r="C292" s="16" t="n">
        <v>149</v>
      </c>
      <c r="D292" s="16" t="s">
        <v>210</v>
      </c>
      <c r="E292" s="16" t="s">
        <v>36</v>
      </c>
      <c r="F292" s="18" t="s">
        <v>18</v>
      </c>
      <c r="G292" s="19" t="n">
        <v>2</v>
      </c>
      <c r="H292" s="17" t="s">
        <v>49</v>
      </c>
      <c r="I292" s="35" t="s">
        <v>211</v>
      </c>
      <c r="J292" s="29" t="s">
        <v>212</v>
      </c>
      <c r="K292" s="29" t="s">
        <v>53</v>
      </c>
      <c r="L292" s="14" t="s">
        <v>283</v>
      </c>
      <c r="M292" s="24"/>
    </row>
    <row r="293" customFormat="false" ht="24" hidden="false" customHeight="true" outlineLevel="0" collapsed="false">
      <c r="A293" s="13"/>
      <c r="B293" s="16"/>
      <c r="C293" s="16"/>
      <c r="D293" s="16"/>
      <c r="E293" s="16"/>
      <c r="F293" s="18"/>
      <c r="G293" s="19"/>
      <c r="H293" s="17"/>
      <c r="I293" s="35"/>
      <c r="J293" s="29" t="s">
        <v>214</v>
      </c>
      <c r="K293" s="34" t="s">
        <v>215</v>
      </c>
      <c r="L293" s="14" t="s">
        <v>283</v>
      </c>
      <c r="M293" s="24"/>
    </row>
    <row r="294" customFormat="false" ht="24" hidden="false" customHeight="false" outlineLevel="0" collapsed="false">
      <c r="A294" s="13"/>
      <c r="B294" s="16"/>
      <c r="C294" s="16"/>
      <c r="D294" s="16"/>
      <c r="E294" s="16"/>
      <c r="F294" s="18"/>
      <c r="G294" s="19"/>
      <c r="H294" s="17"/>
      <c r="I294" s="35"/>
      <c r="J294" s="22" t="s">
        <v>216</v>
      </c>
      <c r="K294" s="34"/>
      <c r="L294" s="14" t="s">
        <v>283</v>
      </c>
      <c r="M294" s="24"/>
    </row>
    <row r="295" customFormat="false" ht="24" hidden="false" customHeight="false" outlineLevel="0" collapsed="false">
      <c r="A295" s="13"/>
      <c r="B295" s="16"/>
      <c r="C295" s="16"/>
      <c r="D295" s="16"/>
      <c r="E295" s="16"/>
      <c r="F295" s="18"/>
      <c r="G295" s="19"/>
      <c r="H295" s="17"/>
      <c r="I295" s="35"/>
      <c r="J295" s="22" t="s">
        <v>217</v>
      </c>
      <c r="K295" s="34"/>
      <c r="L295" s="14" t="s">
        <v>283</v>
      </c>
      <c r="M295" s="24"/>
    </row>
    <row r="296" customFormat="false" ht="24" hidden="false" customHeight="false" outlineLevel="0" collapsed="false">
      <c r="A296" s="13"/>
      <c r="B296" s="16"/>
      <c r="C296" s="16"/>
      <c r="D296" s="16"/>
      <c r="E296" s="16"/>
      <c r="F296" s="18"/>
      <c r="G296" s="19"/>
      <c r="H296" s="17"/>
      <c r="I296" s="35"/>
      <c r="J296" s="22" t="s">
        <v>284</v>
      </c>
      <c r="K296" s="34" t="s">
        <v>219</v>
      </c>
      <c r="L296" s="14" t="s">
        <v>283</v>
      </c>
      <c r="M296" s="24"/>
    </row>
    <row r="297" customFormat="false" ht="13.5" hidden="false" customHeight="true" outlineLevel="0" collapsed="false">
      <c r="A297" s="13"/>
      <c r="B297" s="16"/>
      <c r="C297" s="16"/>
      <c r="D297" s="16" t="s">
        <v>221</v>
      </c>
      <c r="E297" s="16" t="s">
        <v>36</v>
      </c>
      <c r="F297" s="18" t="s">
        <v>21</v>
      </c>
      <c r="G297" s="19" t="n">
        <v>1</v>
      </c>
      <c r="H297" s="17" t="s">
        <v>49</v>
      </c>
      <c r="I297" s="46" t="s">
        <v>222</v>
      </c>
      <c r="J297" s="21" t="s">
        <v>223</v>
      </c>
      <c r="K297" s="43" t="s">
        <v>224</v>
      </c>
      <c r="L297" s="14" t="s">
        <v>285</v>
      </c>
      <c r="M297" s="24"/>
    </row>
    <row r="298" customFormat="false" ht="13.5" hidden="false" customHeight="false" outlineLevel="0" collapsed="false">
      <c r="A298" s="13"/>
      <c r="B298" s="16"/>
      <c r="C298" s="16"/>
      <c r="D298" s="16"/>
      <c r="E298" s="16"/>
      <c r="F298" s="18"/>
      <c r="G298" s="19"/>
      <c r="H298" s="17"/>
      <c r="I298" s="46"/>
      <c r="J298" s="21" t="s">
        <v>284</v>
      </c>
      <c r="K298" s="43"/>
      <c r="L298" s="14" t="s">
        <v>285</v>
      </c>
      <c r="M298" s="24"/>
    </row>
    <row r="299" customFormat="false" ht="24" hidden="false" customHeight="false" outlineLevel="0" collapsed="false">
      <c r="A299" s="13"/>
      <c r="B299" s="16"/>
      <c r="C299" s="16"/>
      <c r="D299" s="16"/>
      <c r="E299" s="16"/>
      <c r="F299" s="18"/>
      <c r="G299" s="19"/>
      <c r="H299" s="17"/>
      <c r="I299" s="46"/>
      <c r="J299" s="21" t="s">
        <v>222</v>
      </c>
      <c r="K299" s="21" t="s">
        <v>226</v>
      </c>
      <c r="L299" s="14" t="s">
        <v>285</v>
      </c>
      <c r="M299" s="24"/>
    </row>
    <row r="300" customFormat="false" ht="13.5" hidden="false" customHeight="true" outlineLevel="0" collapsed="false">
      <c r="A300" s="13"/>
      <c r="B300" s="16"/>
      <c r="C300" s="16"/>
      <c r="D300" s="16" t="s">
        <v>244</v>
      </c>
      <c r="E300" s="16" t="s">
        <v>36</v>
      </c>
      <c r="F300" s="18" t="s">
        <v>91</v>
      </c>
      <c r="G300" s="19" t="n">
        <v>1</v>
      </c>
      <c r="H300" s="17" t="s">
        <v>49</v>
      </c>
      <c r="I300" s="46" t="s">
        <v>245</v>
      </c>
      <c r="J300" s="29" t="s">
        <v>246</v>
      </c>
      <c r="K300" s="40" t="s">
        <v>247</v>
      </c>
      <c r="L300" s="14" t="s">
        <v>285</v>
      </c>
      <c r="M300" s="24"/>
    </row>
    <row r="301" customFormat="false" ht="13.5" hidden="false" customHeight="true" outlineLevel="0" collapsed="false">
      <c r="A301" s="13"/>
      <c r="B301" s="16"/>
      <c r="C301" s="16"/>
      <c r="D301" s="16"/>
      <c r="E301" s="16"/>
      <c r="F301" s="18"/>
      <c r="G301" s="19"/>
      <c r="H301" s="17"/>
      <c r="I301" s="46"/>
      <c r="J301" s="29" t="s">
        <v>245</v>
      </c>
      <c r="K301" s="62" t="s">
        <v>248</v>
      </c>
      <c r="L301" s="14" t="s">
        <v>285</v>
      </c>
      <c r="M301" s="24"/>
    </row>
    <row r="302" customFormat="false" ht="13.5" hidden="false" customHeight="false" outlineLevel="0" collapsed="false">
      <c r="A302" s="13"/>
      <c r="B302" s="16"/>
      <c r="C302" s="16"/>
      <c r="D302" s="16"/>
      <c r="E302" s="16"/>
      <c r="F302" s="18"/>
      <c r="G302" s="19"/>
      <c r="H302" s="17"/>
      <c r="I302" s="46"/>
      <c r="J302" s="29" t="s">
        <v>249</v>
      </c>
      <c r="K302" s="62"/>
      <c r="L302" s="14" t="s">
        <v>285</v>
      </c>
      <c r="M302" s="24"/>
    </row>
    <row r="303" customFormat="false" ht="13.5" hidden="false" customHeight="true" outlineLevel="0" collapsed="false">
      <c r="A303" s="13"/>
      <c r="B303" s="16"/>
      <c r="C303" s="16"/>
      <c r="D303" s="16"/>
      <c r="E303" s="16"/>
      <c r="F303" s="18"/>
      <c r="G303" s="19"/>
      <c r="H303" s="17"/>
      <c r="I303" s="46"/>
      <c r="J303" s="29" t="s">
        <v>250</v>
      </c>
      <c r="K303" s="63" t="s">
        <v>251</v>
      </c>
      <c r="L303" s="14" t="s">
        <v>285</v>
      </c>
      <c r="M303" s="24"/>
    </row>
    <row r="304" customFormat="false" ht="13.5" hidden="false" customHeight="false" outlineLevel="0" collapsed="false">
      <c r="A304" s="13"/>
      <c r="B304" s="16"/>
      <c r="C304" s="16"/>
      <c r="D304" s="16"/>
      <c r="E304" s="16"/>
      <c r="F304" s="18"/>
      <c r="G304" s="19"/>
      <c r="H304" s="17"/>
      <c r="I304" s="46"/>
      <c r="J304" s="29" t="s">
        <v>252</v>
      </c>
      <c r="K304" s="63"/>
      <c r="L304" s="14" t="s">
        <v>285</v>
      </c>
      <c r="M304" s="24"/>
    </row>
    <row r="305" customFormat="false" ht="13.5" hidden="false" customHeight="false" outlineLevel="0" collapsed="false">
      <c r="A305" s="13"/>
      <c r="B305" s="16"/>
      <c r="C305" s="16"/>
      <c r="D305" s="16"/>
      <c r="E305" s="16"/>
      <c r="F305" s="18"/>
      <c r="G305" s="19"/>
      <c r="H305" s="17"/>
      <c r="I305" s="46"/>
      <c r="J305" s="29" t="s">
        <v>253</v>
      </c>
      <c r="K305" s="63"/>
      <c r="L305" s="14" t="s">
        <v>285</v>
      </c>
      <c r="M305" s="24"/>
    </row>
    <row r="306" customFormat="false" ht="13.5" hidden="false" customHeight="false" outlineLevel="0" collapsed="false">
      <c r="A306" s="13"/>
      <c r="B306" s="16"/>
      <c r="C306" s="16"/>
      <c r="D306" s="16"/>
      <c r="E306" s="16"/>
      <c r="F306" s="18"/>
      <c r="G306" s="19"/>
      <c r="H306" s="17"/>
      <c r="I306" s="46"/>
      <c r="J306" s="29" t="s">
        <v>254</v>
      </c>
      <c r="K306" s="63"/>
      <c r="L306" s="14" t="s">
        <v>285</v>
      </c>
      <c r="M306" s="24"/>
    </row>
    <row r="307" customFormat="false" ht="13.5" hidden="false" customHeight="true" outlineLevel="0" collapsed="false">
      <c r="A307" s="13"/>
      <c r="B307" s="16"/>
      <c r="C307" s="16"/>
      <c r="D307" s="16" t="s">
        <v>290</v>
      </c>
      <c r="E307" s="65" t="s">
        <v>36</v>
      </c>
      <c r="F307" s="18" t="s">
        <v>111</v>
      </c>
      <c r="G307" s="19" t="n">
        <v>1</v>
      </c>
      <c r="H307" s="17" t="s">
        <v>49</v>
      </c>
      <c r="I307" s="35" t="s">
        <v>291</v>
      </c>
      <c r="J307" s="22" t="s">
        <v>292</v>
      </c>
      <c r="K307" s="29" t="s">
        <v>293</v>
      </c>
      <c r="L307" s="14" t="s">
        <v>285</v>
      </c>
      <c r="M307" s="24"/>
    </row>
    <row r="308" customFormat="false" ht="24" hidden="false" customHeight="false" outlineLevel="0" collapsed="false">
      <c r="A308" s="13"/>
      <c r="B308" s="16"/>
      <c r="C308" s="16"/>
      <c r="D308" s="16"/>
      <c r="E308" s="65"/>
      <c r="F308" s="65"/>
      <c r="G308" s="19"/>
      <c r="H308" s="17"/>
      <c r="I308" s="35"/>
      <c r="J308" s="22" t="s">
        <v>291</v>
      </c>
      <c r="K308" s="21" t="s">
        <v>294</v>
      </c>
      <c r="L308" s="14" t="s">
        <v>285</v>
      </c>
      <c r="M308" s="24"/>
    </row>
    <row r="309" customFormat="false" ht="24" hidden="false" customHeight="true" outlineLevel="0" collapsed="false">
      <c r="A309" s="13" t="n">
        <v>50</v>
      </c>
      <c r="B309" s="16" t="s">
        <v>303</v>
      </c>
      <c r="C309" s="16" t="n">
        <v>150</v>
      </c>
      <c r="D309" s="16" t="s">
        <v>210</v>
      </c>
      <c r="E309" s="16" t="s">
        <v>36</v>
      </c>
      <c r="F309" s="18" t="s">
        <v>18</v>
      </c>
      <c r="G309" s="19" t="n">
        <v>1</v>
      </c>
      <c r="H309" s="17" t="s">
        <v>49</v>
      </c>
      <c r="I309" s="35" t="s">
        <v>211</v>
      </c>
      <c r="J309" s="29" t="s">
        <v>212</v>
      </c>
      <c r="K309" s="29" t="s">
        <v>53</v>
      </c>
      <c r="L309" s="14" t="s">
        <v>283</v>
      </c>
      <c r="M309" s="24"/>
    </row>
    <row r="310" customFormat="false" ht="24" hidden="false" customHeight="true" outlineLevel="0" collapsed="false">
      <c r="A310" s="13"/>
      <c r="B310" s="16"/>
      <c r="C310" s="16"/>
      <c r="D310" s="16"/>
      <c r="E310" s="16"/>
      <c r="F310" s="18"/>
      <c r="G310" s="19"/>
      <c r="H310" s="17"/>
      <c r="I310" s="35"/>
      <c r="J310" s="29" t="s">
        <v>214</v>
      </c>
      <c r="K310" s="34" t="s">
        <v>215</v>
      </c>
      <c r="L310" s="14" t="s">
        <v>283</v>
      </c>
      <c r="M310" s="24"/>
    </row>
    <row r="311" customFormat="false" ht="24" hidden="false" customHeight="false" outlineLevel="0" collapsed="false">
      <c r="A311" s="13"/>
      <c r="B311" s="16"/>
      <c r="C311" s="16"/>
      <c r="D311" s="16"/>
      <c r="E311" s="16"/>
      <c r="F311" s="18"/>
      <c r="G311" s="19"/>
      <c r="H311" s="17"/>
      <c r="I311" s="35"/>
      <c r="J311" s="22" t="s">
        <v>216</v>
      </c>
      <c r="K311" s="34"/>
      <c r="L311" s="14" t="s">
        <v>283</v>
      </c>
      <c r="M311" s="24"/>
    </row>
    <row r="312" customFormat="false" ht="24" hidden="false" customHeight="false" outlineLevel="0" collapsed="false">
      <c r="A312" s="13"/>
      <c r="B312" s="16"/>
      <c r="C312" s="16"/>
      <c r="D312" s="16"/>
      <c r="E312" s="16"/>
      <c r="F312" s="18"/>
      <c r="G312" s="19"/>
      <c r="H312" s="17"/>
      <c r="I312" s="35"/>
      <c r="J312" s="22" t="s">
        <v>217</v>
      </c>
      <c r="K312" s="34"/>
      <c r="L312" s="14" t="s">
        <v>283</v>
      </c>
      <c r="M312" s="24"/>
    </row>
    <row r="313" customFormat="false" ht="24" hidden="false" customHeight="false" outlineLevel="0" collapsed="false">
      <c r="A313" s="13"/>
      <c r="B313" s="16"/>
      <c r="C313" s="16"/>
      <c r="D313" s="16"/>
      <c r="E313" s="16"/>
      <c r="F313" s="18"/>
      <c r="G313" s="19"/>
      <c r="H313" s="17"/>
      <c r="I313" s="35"/>
      <c r="J313" s="22" t="s">
        <v>284</v>
      </c>
      <c r="K313" s="34" t="s">
        <v>219</v>
      </c>
      <c r="L313" s="14" t="s">
        <v>283</v>
      </c>
      <c r="M313" s="24"/>
    </row>
    <row r="314" customFormat="false" ht="13.5" hidden="false" customHeight="true" outlineLevel="0" collapsed="false">
      <c r="A314" s="13"/>
      <c r="B314" s="16"/>
      <c r="C314" s="16"/>
      <c r="D314" s="16" t="s">
        <v>221</v>
      </c>
      <c r="E314" s="16" t="s">
        <v>36</v>
      </c>
      <c r="F314" s="18" t="s">
        <v>21</v>
      </c>
      <c r="G314" s="19" t="n">
        <v>1</v>
      </c>
      <c r="H314" s="17" t="s">
        <v>49</v>
      </c>
      <c r="I314" s="46" t="s">
        <v>222</v>
      </c>
      <c r="J314" s="21" t="s">
        <v>223</v>
      </c>
      <c r="K314" s="43" t="s">
        <v>224</v>
      </c>
      <c r="L314" s="14" t="s">
        <v>285</v>
      </c>
      <c r="M314" s="24"/>
    </row>
    <row r="315" customFormat="false" ht="13.5" hidden="false" customHeight="false" outlineLevel="0" collapsed="false">
      <c r="A315" s="13"/>
      <c r="B315" s="16"/>
      <c r="C315" s="16"/>
      <c r="D315" s="16"/>
      <c r="E315" s="16"/>
      <c r="F315" s="18"/>
      <c r="G315" s="19"/>
      <c r="H315" s="17"/>
      <c r="I315" s="46"/>
      <c r="J315" s="21" t="s">
        <v>284</v>
      </c>
      <c r="K315" s="43"/>
      <c r="L315" s="14" t="s">
        <v>285</v>
      </c>
      <c r="M315" s="24"/>
    </row>
    <row r="316" customFormat="false" ht="24" hidden="false" customHeight="false" outlineLevel="0" collapsed="false">
      <c r="A316" s="13"/>
      <c r="B316" s="16"/>
      <c r="C316" s="16"/>
      <c r="D316" s="16"/>
      <c r="E316" s="16"/>
      <c r="F316" s="18"/>
      <c r="G316" s="19"/>
      <c r="H316" s="17"/>
      <c r="I316" s="46"/>
      <c r="J316" s="21" t="s">
        <v>222</v>
      </c>
      <c r="K316" s="21" t="s">
        <v>226</v>
      </c>
      <c r="L316" s="14" t="s">
        <v>285</v>
      </c>
      <c r="M316" s="24"/>
    </row>
    <row r="317" customFormat="false" ht="24" hidden="false" customHeight="true" outlineLevel="0" collapsed="false">
      <c r="A317" s="13"/>
      <c r="B317" s="16"/>
      <c r="C317" s="16"/>
      <c r="D317" s="16" t="s">
        <v>268</v>
      </c>
      <c r="E317" s="16" t="s">
        <v>36</v>
      </c>
      <c r="F317" s="18" t="s">
        <v>91</v>
      </c>
      <c r="G317" s="19" t="n">
        <v>1</v>
      </c>
      <c r="H317" s="17" t="s">
        <v>49</v>
      </c>
      <c r="I317" s="35" t="s">
        <v>269</v>
      </c>
      <c r="J317" s="39" t="s">
        <v>270</v>
      </c>
      <c r="K317" s="39" t="s">
        <v>271</v>
      </c>
      <c r="L317" s="14" t="s">
        <v>285</v>
      </c>
      <c r="M317" s="24"/>
    </row>
    <row r="318" customFormat="false" ht="24" hidden="false" customHeight="false" outlineLevel="0" collapsed="false">
      <c r="A318" s="13"/>
      <c r="B318" s="16"/>
      <c r="C318" s="16"/>
      <c r="D318" s="16"/>
      <c r="E318" s="16"/>
      <c r="F318" s="18"/>
      <c r="G318" s="19"/>
      <c r="H318" s="17"/>
      <c r="I318" s="35"/>
      <c r="J318" s="39" t="s">
        <v>269</v>
      </c>
      <c r="K318" s="21" t="s">
        <v>272</v>
      </c>
      <c r="L318" s="14" t="s">
        <v>285</v>
      </c>
      <c r="M318" s="24"/>
    </row>
    <row r="319" customFormat="false" ht="13.5" hidden="false" customHeight="true" outlineLevel="0" collapsed="false">
      <c r="A319" s="13"/>
      <c r="B319" s="16"/>
      <c r="C319" s="16"/>
      <c r="D319" s="16" t="s">
        <v>290</v>
      </c>
      <c r="E319" s="16" t="s">
        <v>36</v>
      </c>
      <c r="F319" s="18" t="s">
        <v>111</v>
      </c>
      <c r="G319" s="19" t="n">
        <v>1</v>
      </c>
      <c r="H319" s="17" t="s">
        <v>49</v>
      </c>
      <c r="I319" s="35" t="s">
        <v>291</v>
      </c>
      <c r="J319" s="22" t="s">
        <v>292</v>
      </c>
      <c r="K319" s="29" t="s">
        <v>293</v>
      </c>
      <c r="L319" s="14" t="s">
        <v>285</v>
      </c>
      <c r="M319" s="24"/>
    </row>
    <row r="320" customFormat="false" ht="24" hidden="false" customHeight="false" outlineLevel="0" collapsed="false">
      <c r="A320" s="13"/>
      <c r="B320" s="16"/>
      <c r="C320" s="16"/>
      <c r="D320" s="16"/>
      <c r="E320" s="16"/>
      <c r="F320" s="18"/>
      <c r="G320" s="19"/>
      <c r="H320" s="17"/>
      <c r="I320" s="35"/>
      <c r="J320" s="22" t="s">
        <v>291</v>
      </c>
      <c r="K320" s="21" t="s">
        <v>294</v>
      </c>
      <c r="L320" s="14" t="s">
        <v>285</v>
      </c>
      <c r="M320" s="24"/>
    </row>
    <row r="321" customFormat="false" ht="13.5" hidden="false" customHeight="true" outlineLevel="0" collapsed="false">
      <c r="A321" s="13"/>
      <c r="B321" s="16"/>
      <c r="C321" s="16"/>
      <c r="D321" s="16" t="s">
        <v>296</v>
      </c>
      <c r="E321" s="16" t="s">
        <v>36</v>
      </c>
      <c r="F321" s="18" t="s">
        <v>115</v>
      </c>
      <c r="G321" s="19" t="n">
        <v>1</v>
      </c>
      <c r="H321" s="17" t="s">
        <v>49</v>
      </c>
      <c r="I321" s="45" t="s">
        <v>297</v>
      </c>
      <c r="J321" s="22" t="s">
        <v>297</v>
      </c>
      <c r="K321" s="40" t="s">
        <v>207</v>
      </c>
      <c r="L321" s="14" t="s">
        <v>285</v>
      </c>
      <c r="M321" s="24"/>
    </row>
    <row r="322" customFormat="false" ht="24" hidden="false" customHeight="false" outlineLevel="0" collapsed="false">
      <c r="A322" s="13"/>
      <c r="B322" s="16"/>
      <c r="C322" s="16"/>
      <c r="D322" s="16"/>
      <c r="E322" s="16"/>
      <c r="F322" s="18"/>
      <c r="G322" s="19"/>
      <c r="H322" s="17"/>
      <c r="I322" s="45" t="s">
        <v>198</v>
      </c>
      <c r="J322" s="40" t="s">
        <v>206</v>
      </c>
      <c r="K322" s="21" t="s">
        <v>208</v>
      </c>
      <c r="L322" s="14" t="s">
        <v>285</v>
      </c>
      <c r="M322" s="24"/>
    </row>
    <row r="323" customFormat="false" ht="13.5" hidden="false" customHeight="false" outlineLevel="0" collapsed="false">
      <c r="A323" s="13"/>
      <c r="B323" s="16"/>
      <c r="C323" s="16"/>
      <c r="D323" s="16"/>
      <c r="E323" s="16"/>
      <c r="F323" s="18"/>
      <c r="G323" s="19"/>
      <c r="H323" s="17"/>
      <c r="I323" s="45" t="s">
        <v>205</v>
      </c>
      <c r="J323" s="66" t="s">
        <v>199</v>
      </c>
      <c r="K323" s="21" t="s">
        <v>200</v>
      </c>
      <c r="L323" s="14" t="s">
        <v>285</v>
      </c>
      <c r="M323" s="24"/>
    </row>
    <row r="324" customFormat="false" ht="24" hidden="false" customHeight="true" outlineLevel="0" collapsed="false">
      <c r="A324" s="13"/>
      <c r="B324" s="16"/>
      <c r="C324" s="16"/>
      <c r="D324" s="16"/>
      <c r="E324" s="16"/>
      <c r="F324" s="18"/>
      <c r="G324" s="19"/>
      <c r="H324" s="17"/>
      <c r="I324" s="45" t="s">
        <v>191</v>
      </c>
      <c r="J324" s="21" t="s">
        <v>198</v>
      </c>
      <c r="K324" s="21" t="s">
        <v>201</v>
      </c>
      <c r="L324" s="14" t="s">
        <v>285</v>
      </c>
      <c r="M324" s="24"/>
    </row>
    <row r="325" customFormat="false" ht="13.5" hidden="false" customHeight="false" outlineLevel="0" collapsed="false">
      <c r="A325" s="13"/>
      <c r="B325" s="16"/>
      <c r="C325" s="16"/>
      <c r="D325" s="16"/>
      <c r="E325" s="16"/>
      <c r="F325" s="18"/>
      <c r="G325" s="19"/>
      <c r="H325" s="17"/>
      <c r="I325" s="45"/>
      <c r="J325" s="66" t="s">
        <v>192</v>
      </c>
      <c r="K325" s="21" t="s">
        <v>193</v>
      </c>
      <c r="L325" s="14" t="s">
        <v>285</v>
      </c>
      <c r="M325" s="24"/>
    </row>
    <row r="326" customFormat="false" ht="24" hidden="false" customHeight="false" outlineLevel="0" collapsed="false">
      <c r="A326" s="13"/>
      <c r="B326" s="16"/>
      <c r="C326" s="16"/>
      <c r="D326" s="16"/>
      <c r="E326" s="16"/>
      <c r="F326" s="18"/>
      <c r="G326" s="19"/>
      <c r="H326" s="17"/>
      <c r="I326" s="45"/>
      <c r="J326" s="21" t="s">
        <v>191</v>
      </c>
      <c r="K326" s="21" t="s">
        <v>195</v>
      </c>
      <c r="L326" s="14" t="s">
        <v>285</v>
      </c>
      <c r="M326" s="24"/>
    </row>
    <row r="327" customFormat="false" ht="24" hidden="false" customHeight="true" outlineLevel="0" collapsed="false">
      <c r="A327" s="13" t="n">
        <v>51</v>
      </c>
      <c r="B327" s="16" t="s">
        <v>304</v>
      </c>
      <c r="C327" s="16" t="n">
        <v>151</v>
      </c>
      <c r="D327" s="16" t="s">
        <v>210</v>
      </c>
      <c r="E327" s="16" t="s">
        <v>36</v>
      </c>
      <c r="F327" s="18" t="s">
        <v>18</v>
      </c>
      <c r="G327" s="19" t="n">
        <v>5</v>
      </c>
      <c r="H327" s="17" t="s">
        <v>49</v>
      </c>
      <c r="I327" s="35" t="s">
        <v>211</v>
      </c>
      <c r="J327" s="29" t="s">
        <v>212</v>
      </c>
      <c r="K327" s="29" t="s">
        <v>53</v>
      </c>
      <c r="L327" s="14" t="s">
        <v>283</v>
      </c>
      <c r="M327" s="24"/>
    </row>
    <row r="328" customFormat="false" ht="24" hidden="false" customHeight="true" outlineLevel="0" collapsed="false">
      <c r="A328" s="13"/>
      <c r="B328" s="16"/>
      <c r="C328" s="16"/>
      <c r="D328" s="16"/>
      <c r="E328" s="16"/>
      <c r="F328" s="18"/>
      <c r="G328" s="19"/>
      <c r="H328" s="17"/>
      <c r="I328" s="35"/>
      <c r="J328" s="29" t="s">
        <v>214</v>
      </c>
      <c r="K328" s="34" t="s">
        <v>215</v>
      </c>
      <c r="L328" s="14" t="s">
        <v>283</v>
      </c>
      <c r="M328" s="24"/>
    </row>
    <row r="329" customFormat="false" ht="24" hidden="false" customHeight="false" outlineLevel="0" collapsed="false">
      <c r="A329" s="13"/>
      <c r="B329" s="16"/>
      <c r="C329" s="16"/>
      <c r="D329" s="16"/>
      <c r="E329" s="16"/>
      <c r="F329" s="18"/>
      <c r="G329" s="19"/>
      <c r="H329" s="17"/>
      <c r="I329" s="35"/>
      <c r="J329" s="22" t="s">
        <v>216</v>
      </c>
      <c r="K329" s="34"/>
      <c r="L329" s="14" t="s">
        <v>283</v>
      </c>
      <c r="M329" s="24"/>
    </row>
    <row r="330" customFormat="false" ht="24" hidden="false" customHeight="false" outlineLevel="0" collapsed="false">
      <c r="A330" s="13"/>
      <c r="B330" s="16"/>
      <c r="C330" s="16"/>
      <c r="D330" s="16"/>
      <c r="E330" s="16"/>
      <c r="F330" s="18"/>
      <c r="G330" s="19"/>
      <c r="H330" s="17"/>
      <c r="I330" s="35"/>
      <c r="J330" s="22" t="s">
        <v>217</v>
      </c>
      <c r="K330" s="34"/>
      <c r="L330" s="14" t="s">
        <v>283</v>
      </c>
      <c r="M330" s="24"/>
    </row>
    <row r="331" customFormat="false" ht="24" hidden="false" customHeight="true" outlineLevel="0" collapsed="false">
      <c r="A331" s="13"/>
      <c r="B331" s="16"/>
      <c r="C331" s="16"/>
      <c r="D331" s="16"/>
      <c r="E331" s="16"/>
      <c r="F331" s="18"/>
      <c r="G331" s="19"/>
      <c r="H331" s="17"/>
      <c r="I331" s="35"/>
      <c r="J331" s="65" t="s">
        <v>284</v>
      </c>
      <c r="K331" s="34" t="s">
        <v>219</v>
      </c>
      <c r="L331" s="14" t="s">
        <v>283</v>
      </c>
      <c r="M331" s="24"/>
    </row>
    <row r="332" customFormat="false" ht="24" hidden="false" customHeight="false" outlineLevel="0" collapsed="false">
      <c r="A332" s="13"/>
      <c r="B332" s="16"/>
      <c r="C332" s="16"/>
      <c r="D332" s="16"/>
      <c r="E332" s="16"/>
      <c r="F332" s="18"/>
      <c r="G332" s="19"/>
      <c r="H332" s="17"/>
      <c r="I332" s="35"/>
      <c r="J332" s="65"/>
      <c r="K332" s="34"/>
      <c r="L332" s="14" t="s">
        <v>283</v>
      </c>
      <c r="M332" s="24"/>
    </row>
    <row r="333" customFormat="false" ht="13.5" hidden="false" customHeight="true" outlineLevel="0" collapsed="false">
      <c r="A333" s="13"/>
      <c r="B333" s="16"/>
      <c r="C333" s="16"/>
      <c r="D333" s="16" t="s">
        <v>221</v>
      </c>
      <c r="E333" s="16" t="s">
        <v>36</v>
      </c>
      <c r="F333" s="18" t="s">
        <v>21</v>
      </c>
      <c r="G333" s="19" t="n">
        <v>4</v>
      </c>
      <c r="H333" s="17" t="s">
        <v>49</v>
      </c>
      <c r="I333" s="46" t="s">
        <v>222</v>
      </c>
      <c r="J333" s="21" t="s">
        <v>223</v>
      </c>
      <c r="K333" s="43" t="s">
        <v>224</v>
      </c>
      <c r="L333" s="14" t="s">
        <v>285</v>
      </c>
      <c r="M333" s="24"/>
    </row>
    <row r="334" customFormat="false" ht="13.5" hidden="false" customHeight="false" outlineLevel="0" collapsed="false">
      <c r="A334" s="13"/>
      <c r="B334" s="16"/>
      <c r="C334" s="16"/>
      <c r="D334" s="16"/>
      <c r="E334" s="16"/>
      <c r="F334" s="18"/>
      <c r="G334" s="19"/>
      <c r="H334" s="17"/>
      <c r="I334" s="46"/>
      <c r="J334" s="21" t="s">
        <v>284</v>
      </c>
      <c r="K334" s="43"/>
      <c r="L334" s="14" t="s">
        <v>285</v>
      </c>
      <c r="M334" s="24"/>
    </row>
    <row r="335" customFormat="false" ht="24" hidden="false" customHeight="false" outlineLevel="0" collapsed="false">
      <c r="A335" s="13"/>
      <c r="B335" s="16"/>
      <c r="C335" s="16"/>
      <c r="D335" s="16"/>
      <c r="E335" s="16"/>
      <c r="F335" s="18"/>
      <c r="G335" s="19"/>
      <c r="H335" s="17"/>
      <c r="I335" s="46"/>
      <c r="J335" s="21" t="s">
        <v>222</v>
      </c>
      <c r="K335" s="21" t="s">
        <v>226</v>
      </c>
      <c r="L335" s="14" t="s">
        <v>285</v>
      </c>
      <c r="M335" s="24"/>
    </row>
    <row r="336" customFormat="false" ht="13.5" hidden="false" customHeight="true" outlineLevel="0" collapsed="false">
      <c r="A336" s="13"/>
      <c r="B336" s="16"/>
      <c r="C336" s="16"/>
      <c r="D336" s="16" t="s">
        <v>244</v>
      </c>
      <c r="E336" s="16" t="s">
        <v>36</v>
      </c>
      <c r="F336" s="18" t="s">
        <v>91</v>
      </c>
      <c r="G336" s="19" t="n">
        <v>2</v>
      </c>
      <c r="H336" s="17" t="s">
        <v>49</v>
      </c>
      <c r="I336" s="46" t="s">
        <v>245</v>
      </c>
      <c r="J336" s="29" t="s">
        <v>246</v>
      </c>
      <c r="K336" s="62" t="s">
        <v>247</v>
      </c>
      <c r="L336" s="14" t="s">
        <v>285</v>
      </c>
      <c r="M336" s="24"/>
    </row>
    <row r="337" customFormat="false" ht="13.5" hidden="false" customHeight="false" outlineLevel="0" collapsed="false">
      <c r="A337" s="13"/>
      <c r="B337" s="16"/>
      <c r="C337" s="16"/>
      <c r="D337" s="16"/>
      <c r="E337" s="16"/>
      <c r="F337" s="18"/>
      <c r="G337" s="19"/>
      <c r="H337" s="17"/>
      <c r="I337" s="46"/>
      <c r="J337" s="29" t="s">
        <v>245</v>
      </c>
      <c r="K337" s="62"/>
      <c r="L337" s="14" t="s">
        <v>285</v>
      </c>
      <c r="M337" s="24"/>
    </row>
    <row r="338" customFormat="false" ht="13.5" hidden="false" customHeight="true" outlineLevel="0" collapsed="false">
      <c r="A338" s="13"/>
      <c r="B338" s="16"/>
      <c r="C338" s="16"/>
      <c r="D338" s="16"/>
      <c r="E338" s="16"/>
      <c r="F338" s="18"/>
      <c r="G338" s="19"/>
      <c r="H338" s="17"/>
      <c r="I338" s="46"/>
      <c r="J338" s="29" t="s">
        <v>249</v>
      </c>
      <c r="K338" s="62" t="s">
        <v>248</v>
      </c>
      <c r="L338" s="14" t="s">
        <v>285</v>
      </c>
      <c r="M338" s="24"/>
    </row>
    <row r="339" customFormat="false" ht="13.5" hidden="false" customHeight="false" outlineLevel="0" collapsed="false">
      <c r="A339" s="13"/>
      <c r="B339" s="16"/>
      <c r="C339" s="16"/>
      <c r="D339" s="16"/>
      <c r="E339" s="16"/>
      <c r="F339" s="18"/>
      <c r="G339" s="19"/>
      <c r="H339" s="17"/>
      <c r="I339" s="46"/>
      <c r="J339" s="29" t="s">
        <v>250</v>
      </c>
      <c r="K339" s="62"/>
      <c r="L339" s="14" t="s">
        <v>285</v>
      </c>
      <c r="M339" s="24"/>
    </row>
    <row r="340" customFormat="false" ht="13.5" hidden="false" customHeight="false" outlineLevel="0" collapsed="false">
      <c r="A340" s="13"/>
      <c r="B340" s="16"/>
      <c r="C340" s="16"/>
      <c r="D340" s="16"/>
      <c r="E340" s="16"/>
      <c r="F340" s="18"/>
      <c r="G340" s="19"/>
      <c r="H340" s="17"/>
      <c r="I340" s="46"/>
      <c r="J340" s="29" t="s">
        <v>252</v>
      </c>
      <c r="K340" s="62"/>
      <c r="L340" s="14" t="s">
        <v>285</v>
      </c>
      <c r="M340" s="24"/>
    </row>
    <row r="341" customFormat="false" ht="13.5" hidden="false" customHeight="false" outlineLevel="0" collapsed="false">
      <c r="A341" s="13"/>
      <c r="B341" s="16"/>
      <c r="C341" s="16"/>
      <c r="D341" s="16"/>
      <c r="E341" s="16"/>
      <c r="F341" s="18"/>
      <c r="G341" s="19"/>
      <c r="H341" s="17"/>
      <c r="I341" s="46"/>
      <c r="J341" s="29" t="s">
        <v>253</v>
      </c>
      <c r="K341" s="62"/>
      <c r="L341" s="14" t="s">
        <v>285</v>
      </c>
      <c r="M341" s="24"/>
    </row>
    <row r="342" customFormat="false" ht="24" hidden="false" customHeight="false" outlineLevel="0" collapsed="false">
      <c r="A342" s="13"/>
      <c r="B342" s="16"/>
      <c r="C342" s="16"/>
      <c r="D342" s="16"/>
      <c r="E342" s="16"/>
      <c r="F342" s="18"/>
      <c r="G342" s="19"/>
      <c r="H342" s="17"/>
      <c r="I342" s="46"/>
      <c r="J342" s="29" t="s">
        <v>254</v>
      </c>
      <c r="K342" s="21" t="s">
        <v>251</v>
      </c>
      <c r="L342" s="14" t="s">
        <v>285</v>
      </c>
      <c r="M342" s="24"/>
    </row>
    <row r="343" customFormat="false" ht="24" hidden="false" customHeight="true" outlineLevel="0" collapsed="false">
      <c r="A343" s="13"/>
      <c r="B343" s="16"/>
      <c r="C343" s="16"/>
      <c r="D343" s="16" t="s">
        <v>268</v>
      </c>
      <c r="E343" s="16" t="s">
        <v>36</v>
      </c>
      <c r="F343" s="18" t="s">
        <v>111</v>
      </c>
      <c r="G343" s="19" t="n">
        <v>1</v>
      </c>
      <c r="H343" s="17" t="s">
        <v>49</v>
      </c>
      <c r="I343" s="35" t="s">
        <v>269</v>
      </c>
      <c r="J343" s="39" t="s">
        <v>270</v>
      </c>
      <c r="K343" s="39" t="s">
        <v>271</v>
      </c>
      <c r="L343" s="14" t="s">
        <v>285</v>
      </c>
      <c r="M343" s="24"/>
    </row>
    <row r="344" customFormat="false" ht="24" hidden="false" customHeight="false" outlineLevel="0" collapsed="false">
      <c r="A344" s="13"/>
      <c r="B344" s="16"/>
      <c r="C344" s="16"/>
      <c r="D344" s="16"/>
      <c r="E344" s="16"/>
      <c r="F344" s="18"/>
      <c r="G344" s="19"/>
      <c r="H344" s="17"/>
      <c r="I344" s="35"/>
      <c r="J344" s="39" t="s">
        <v>245</v>
      </c>
      <c r="K344" s="21" t="s">
        <v>272</v>
      </c>
      <c r="L344" s="14" t="s">
        <v>285</v>
      </c>
      <c r="M344" s="24"/>
    </row>
    <row r="345" customFormat="false" ht="13.5" hidden="false" customHeight="true" outlineLevel="0" collapsed="false">
      <c r="A345" s="13"/>
      <c r="B345" s="16"/>
      <c r="C345" s="16"/>
      <c r="D345" s="16" t="s">
        <v>227</v>
      </c>
      <c r="E345" s="16" t="s">
        <v>36</v>
      </c>
      <c r="F345" s="18" t="s">
        <v>115</v>
      </c>
      <c r="G345" s="15" t="n">
        <v>1</v>
      </c>
      <c r="H345" s="17" t="s">
        <v>49</v>
      </c>
      <c r="I345" s="33" t="s">
        <v>228</v>
      </c>
      <c r="J345" s="22" t="s">
        <v>229</v>
      </c>
      <c r="K345" s="29" t="s">
        <v>230</v>
      </c>
      <c r="L345" s="14" t="s">
        <v>285</v>
      </c>
      <c r="M345" s="24"/>
    </row>
    <row r="346" customFormat="false" ht="24" hidden="false" customHeight="false" outlineLevel="0" collapsed="false">
      <c r="A346" s="13"/>
      <c r="B346" s="16"/>
      <c r="C346" s="16"/>
      <c r="D346" s="16"/>
      <c r="E346" s="16"/>
      <c r="F346" s="18"/>
      <c r="G346" s="15"/>
      <c r="H346" s="17"/>
      <c r="I346" s="33"/>
      <c r="J346" s="22" t="s">
        <v>228</v>
      </c>
      <c r="K346" s="21" t="s">
        <v>231</v>
      </c>
      <c r="L346" s="14" t="s">
        <v>285</v>
      </c>
      <c r="M346" s="24"/>
    </row>
    <row r="347" customFormat="false" ht="13.5" hidden="false" customHeight="true" outlineLevel="0" collapsed="false">
      <c r="A347" s="13"/>
      <c r="B347" s="16"/>
      <c r="C347" s="16"/>
      <c r="D347" s="16" t="s">
        <v>290</v>
      </c>
      <c r="E347" s="16" t="s">
        <v>36</v>
      </c>
      <c r="F347" s="18" t="s">
        <v>119</v>
      </c>
      <c r="G347" s="19" t="n">
        <v>1</v>
      </c>
      <c r="H347" s="17" t="s">
        <v>49</v>
      </c>
      <c r="I347" s="35" t="s">
        <v>291</v>
      </c>
      <c r="J347" s="22" t="s">
        <v>292</v>
      </c>
      <c r="K347" s="29" t="s">
        <v>293</v>
      </c>
      <c r="L347" s="14" t="s">
        <v>285</v>
      </c>
      <c r="M347" s="24"/>
    </row>
    <row r="348" customFormat="false" ht="24" hidden="false" customHeight="false" outlineLevel="0" collapsed="false">
      <c r="A348" s="13"/>
      <c r="B348" s="16"/>
      <c r="C348" s="16"/>
      <c r="D348" s="16"/>
      <c r="E348" s="16"/>
      <c r="F348" s="18"/>
      <c r="G348" s="19"/>
      <c r="H348" s="17"/>
      <c r="I348" s="35"/>
      <c r="J348" s="22" t="s">
        <v>291</v>
      </c>
      <c r="K348" s="21" t="s">
        <v>294</v>
      </c>
      <c r="L348" s="14" t="s">
        <v>285</v>
      </c>
      <c r="M348" s="24"/>
    </row>
    <row r="349" customFormat="false" ht="13.5" hidden="false" customHeight="true" outlineLevel="0" collapsed="false">
      <c r="A349" s="13"/>
      <c r="B349" s="16"/>
      <c r="C349" s="16"/>
      <c r="D349" s="16" t="s">
        <v>286</v>
      </c>
      <c r="E349" s="16" t="s">
        <v>36</v>
      </c>
      <c r="F349" s="18" t="s">
        <v>123</v>
      </c>
      <c r="G349" s="19" t="n">
        <v>1</v>
      </c>
      <c r="H349" s="17" t="s">
        <v>49</v>
      </c>
      <c r="I349" s="35" t="s">
        <v>287</v>
      </c>
      <c r="J349" s="22" t="s">
        <v>287</v>
      </c>
      <c r="K349" s="63" t="s">
        <v>29</v>
      </c>
      <c r="L349" s="14" t="s">
        <v>285</v>
      </c>
      <c r="M349" s="24"/>
    </row>
    <row r="350" customFormat="false" ht="13.5" hidden="false" customHeight="false" outlineLevel="0" collapsed="false">
      <c r="A350" s="13"/>
      <c r="B350" s="16"/>
      <c r="C350" s="16"/>
      <c r="D350" s="16"/>
      <c r="E350" s="16"/>
      <c r="F350" s="18"/>
      <c r="G350" s="19"/>
      <c r="H350" s="17"/>
      <c r="I350" s="35"/>
      <c r="J350" s="21" t="s">
        <v>288</v>
      </c>
      <c r="K350" s="63"/>
      <c r="L350" s="14" t="s">
        <v>285</v>
      </c>
      <c r="M350" s="24"/>
    </row>
    <row r="351" customFormat="false" ht="13.5" hidden="false" customHeight="true" outlineLevel="0" collapsed="false">
      <c r="A351" s="13"/>
      <c r="B351" s="16"/>
      <c r="C351" s="16"/>
      <c r="D351" s="16" t="s">
        <v>296</v>
      </c>
      <c r="E351" s="16" t="s">
        <v>36</v>
      </c>
      <c r="F351" s="18" t="s">
        <v>128</v>
      </c>
      <c r="G351" s="19" t="n">
        <v>1</v>
      </c>
      <c r="H351" s="17" t="s">
        <v>49</v>
      </c>
      <c r="I351" s="45" t="s">
        <v>297</v>
      </c>
      <c r="J351" s="22" t="s">
        <v>297</v>
      </c>
      <c r="K351" s="40" t="s">
        <v>207</v>
      </c>
      <c r="L351" s="14" t="s">
        <v>285</v>
      </c>
      <c r="M351" s="24"/>
    </row>
    <row r="352" customFormat="false" ht="24" hidden="false" customHeight="false" outlineLevel="0" collapsed="false">
      <c r="A352" s="13"/>
      <c r="B352" s="16"/>
      <c r="C352" s="16"/>
      <c r="D352" s="16"/>
      <c r="E352" s="16"/>
      <c r="F352" s="18"/>
      <c r="G352" s="19"/>
      <c r="H352" s="17"/>
      <c r="I352" s="45" t="s">
        <v>198</v>
      </c>
      <c r="J352" s="40" t="s">
        <v>206</v>
      </c>
      <c r="K352" s="21" t="s">
        <v>208</v>
      </c>
      <c r="L352" s="14" t="s">
        <v>285</v>
      </c>
      <c r="M352" s="24"/>
    </row>
    <row r="353" customFormat="false" ht="13.5" hidden="false" customHeight="false" outlineLevel="0" collapsed="false">
      <c r="A353" s="13"/>
      <c r="B353" s="16"/>
      <c r="C353" s="16"/>
      <c r="D353" s="16"/>
      <c r="E353" s="16"/>
      <c r="F353" s="18"/>
      <c r="G353" s="19"/>
      <c r="H353" s="17"/>
      <c r="I353" s="45" t="s">
        <v>205</v>
      </c>
      <c r="J353" s="66" t="s">
        <v>199</v>
      </c>
      <c r="K353" s="21" t="s">
        <v>200</v>
      </c>
      <c r="L353" s="14" t="s">
        <v>285</v>
      </c>
      <c r="M353" s="24"/>
    </row>
    <row r="354" customFormat="false" ht="24" hidden="false" customHeight="true" outlineLevel="0" collapsed="false">
      <c r="A354" s="13"/>
      <c r="B354" s="16"/>
      <c r="C354" s="16"/>
      <c r="D354" s="16"/>
      <c r="E354" s="16"/>
      <c r="F354" s="18"/>
      <c r="G354" s="19"/>
      <c r="H354" s="17"/>
      <c r="I354" s="45" t="s">
        <v>191</v>
      </c>
      <c r="J354" s="21" t="s">
        <v>198</v>
      </c>
      <c r="K354" s="21" t="s">
        <v>201</v>
      </c>
      <c r="L354" s="14" t="s">
        <v>285</v>
      </c>
      <c r="M354" s="24"/>
    </row>
    <row r="355" customFormat="false" ht="13.5" hidden="false" customHeight="false" outlineLevel="0" collapsed="false">
      <c r="A355" s="13"/>
      <c r="B355" s="16"/>
      <c r="C355" s="16"/>
      <c r="D355" s="16"/>
      <c r="E355" s="16"/>
      <c r="F355" s="18"/>
      <c r="G355" s="19"/>
      <c r="H355" s="17"/>
      <c r="I355" s="45"/>
      <c r="J355" s="66" t="s">
        <v>192</v>
      </c>
      <c r="K355" s="21" t="s">
        <v>193</v>
      </c>
      <c r="L355" s="14" t="s">
        <v>285</v>
      </c>
      <c r="M355" s="24"/>
    </row>
    <row r="356" customFormat="false" ht="24" hidden="false" customHeight="false" outlineLevel="0" collapsed="false">
      <c r="A356" s="13"/>
      <c r="B356" s="16"/>
      <c r="C356" s="16"/>
      <c r="D356" s="16"/>
      <c r="E356" s="16"/>
      <c r="F356" s="18"/>
      <c r="G356" s="19"/>
      <c r="H356" s="17"/>
      <c r="I356" s="45"/>
      <c r="J356" s="21" t="s">
        <v>191</v>
      </c>
      <c r="K356" s="21" t="s">
        <v>195</v>
      </c>
      <c r="L356" s="14" t="s">
        <v>285</v>
      </c>
      <c r="M356" s="24"/>
    </row>
    <row r="357" customFormat="false" ht="24" hidden="false" customHeight="true" outlineLevel="0" collapsed="false">
      <c r="A357" s="13" t="n">
        <v>52</v>
      </c>
      <c r="B357" s="16" t="s">
        <v>305</v>
      </c>
      <c r="C357" s="16" t="n">
        <v>152</v>
      </c>
      <c r="D357" s="16" t="s">
        <v>210</v>
      </c>
      <c r="E357" s="16" t="s">
        <v>36</v>
      </c>
      <c r="F357" s="18" t="s">
        <v>18</v>
      </c>
      <c r="G357" s="19" t="n">
        <v>1</v>
      </c>
      <c r="H357" s="17" t="s">
        <v>49</v>
      </c>
      <c r="I357" s="35" t="s">
        <v>211</v>
      </c>
      <c r="J357" s="29" t="s">
        <v>212</v>
      </c>
      <c r="K357" s="29" t="s">
        <v>53</v>
      </c>
      <c r="L357" s="14" t="s">
        <v>283</v>
      </c>
      <c r="M357" s="24"/>
    </row>
    <row r="358" customFormat="false" ht="24" hidden="false" customHeight="true" outlineLevel="0" collapsed="false">
      <c r="A358" s="13"/>
      <c r="B358" s="16"/>
      <c r="C358" s="16"/>
      <c r="D358" s="16"/>
      <c r="E358" s="16"/>
      <c r="F358" s="18"/>
      <c r="G358" s="19"/>
      <c r="H358" s="17"/>
      <c r="I358" s="35"/>
      <c r="J358" s="29" t="s">
        <v>214</v>
      </c>
      <c r="K358" s="34" t="s">
        <v>215</v>
      </c>
      <c r="L358" s="14" t="s">
        <v>283</v>
      </c>
      <c r="M358" s="24"/>
    </row>
    <row r="359" customFormat="false" ht="24" hidden="false" customHeight="false" outlineLevel="0" collapsed="false">
      <c r="A359" s="13"/>
      <c r="B359" s="16"/>
      <c r="C359" s="16"/>
      <c r="D359" s="16"/>
      <c r="E359" s="16"/>
      <c r="F359" s="18"/>
      <c r="G359" s="19"/>
      <c r="H359" s="17"/>
      <c r="I359" s="35"/>
      <c r="J359" s="22" t="s">
        <v>216</v>
      </c>
      <c r="K359" s="34"/>
      <c r="L359" s="14" t="s">
        <v>283</v>
      </c>
      <c r="M359" s="24"/>
    </row>
    <row r="360" customFormat="false" ht="24" hidden="false" customHeight="false" outlineLevel="0" collapsed="false">
      <c r="A360" s="13"/>
      <c r="B360" s="16"/>
      <c r="C360" s="16"/>
      <c r="D360" s="16"/>
      <c r="E360" s="16"/>
      <c r="F360" s="18"/>
      <c r="G360" s="19"/>
      <c r="H360" s="17"/>
      <c r="I360" s="35"/>
      <c r="J360" s="22" t="s">
        <v>217</v>
      </c>
      <c r="K360" s="34"/>
      <c r="L360" s="14" t="s">
        <v>283</v>
      </c>
      <c r="M360" s="24"/>
    </row>
    <row r="361" customFormat="false" ht="24" hidden="false" customHeight="false" outlineLevel="0" collapsed="false">
      <c r="A361" s="13"/>
      <c r="B361" s="16"/>
      <c r="C361" s="16"/>
      <c r="D361" s="16"/>
      <c r="E361" s="16"/>
      <c r="F361" s="18"/>
      <c r="G361" s="19"/>
      <c r="H361" s="17"/>
      <c r="I361" s="35"/>
      <c r="J361" s="22" t="s">
        <v>284</v>
      </c>
      <c r="K361" s="34" t="s">
        <v>219</v>
      </c>
      <c r="L361" s="14" t="s">
        <v>283</v>
      </c>
      <c r="M361" s="24"/>
    </row>
    <row r="362" customFormat="false" ht="24" hidden="false" customHeight="true" outlineLevel="0" collapsed="false">
      <c r="A362" s="13"/>
      <c r="B362" s="16"/>
      <c r="C362" s="16"/>
      <c r="D362" s="16" t="s">
        <v>268</v>
      </c>
      <c r="E362" s="16" t="s">
        <v>36</v>
      </c>
      <c r="F362" s="18" t="s">
        <v>21</v>
      </c>
      <c r="G362" s="19" t="n">
        <v>2</v>
      </c>
      <c r="H362" s="17" t="s">
        <v>49</v>
      </c>
      <c r="I362" s="35" t="s">
        <v>269</v>
      </c>
      <c r="J362" s="39" t="s">
        <v>270</v>
      </c>
      <c r="K362" s="39" t="s">
        <v>271</v>
      </c>
      <c r="L362" s="14" t="s">
        <v>285</v>
      </c>
      <c r="M362" s="24"/>
    </row>
    <row r="363" customFormat="false" ht="24" hidden="false" customHeight="false" outlineLevel="0" collapsed="false">
      <c r="A363" s="13"/>
      <c r="B363" s="16"/>
      <c r="C363" s="16"/>
      <c r="D363" s="16"/>
      <c r="E363" s="16"/>
      <c r="F363" s="18"/>
      <c r="G363" s="19"/>
      <c r="H363" s="17"/>
      <c r="I363" s="35"/>
      <c r="J363" s="39" t="s">
        <v>269</v>
      </c>
      <c r="K363" s="21" t="s">
        <v>272</v>
      </c>
      <c r="L363" s="14" t="s">
        <v>285</v>
      </c>
      <c r="M363" s="24"/>
    </row>
    <row r="364" customFormat="false" ht="13.5" hidden="false" customHeight="true" outlineLevel="0" collapsed="false">
      <c r="A364" s="13"/>
      <c r="B364" s="16"/>
      <c r="C364" s="16"/>
      <c r="D364" s="16" t="s">
        <v>227</v>
      </c>
      <c r="E364" s="16" t="s">
        <v>36</v>
      </c>
      <c r="F364" s="18" t="s">
        <v>91</v>
      </c>
      <c r="G364" s="15" t="n">
        <v>1</v>
      </c>
      <c r="H364" s="67" t="s">
        <v>49</v>
      </c>
      <c r="I364" s="35" t="s">
        <v>228</v>
      </c>
      <c r="J364" s="26" t="s">
        <v>229</v>
      </c>
      <c r="K364" s="29" t="s">
        <v>230</v>
      </c>
      <c r="L364" s="14" t="s">
        <v>285</v>
      </c>
      <c r="M364" s="24"/>
    </row>
    <row r="365" customFormat="false" ht="24" hidden="false" customHeight="false" outlineLevel="0" collapsed="false">
      <c r="A365" s="13"/>
      <c r="B365" s="16"/>
      <c r="C365" s="16"/>
      <c r="D365" s="16"/>
      <c r="E365" s="16"/>
      <c r="F365" s="18"/>
      <c r="G365" s="15"/>
      <c r="H365" s="67"/>
      <c r="I365" s="35"/>
      <c r="J365" s="26" t="s">
        <v>228</v>
      </c>
      <c r="K365" s="21" t="s">
        <v>231</v>
      </c>
      <c r="L365" s="14" t="s">
        <v>285</v>
      </c>
      <c r="M365" s="24"/>
    </row>
    <row r="366" customFormat="false" ht="13.5" hidden="false" customHeight="true" outlineLevel="0" collapsed="false">
      <c r="A366" s="13"/>
      <c r="B366" s="16"/>
      <c r="C366" s="16"/>
      <c r="D366" s="16" t="s">
        <v>290</v>
      </c>
      <c r="E366" s="16" t="s">
        <v>36</v>
      </c>
      <c r="F366" s="18" t="s">
        <v>111</v>
      </c>
      <c r="G366" s="19" t="n">
        <v>1</v>
      </c>
      <c r="H366" s="17" t="s">
        <v>49</v>
      </c>
      <c r="I366" s="35" t="s">
        <v>291</v>
      </c>
      <c r="J366" s="22" t="s">
        <v>292</v>
      </c>
      <c r="K366" s="29" t="s">
        <v>293</v>
      </c>
      <c r="L366" s="14" t="s">
        <v>285</v>
      </c>
      <c r="M366" s="24"/>
    </row>
    <row r="367" customFormat="false" ht="24" hidden="false" customHeight="false" outlineLevel="0" collapsed="false">
      <c r="A367" s="13"/>
      <c r="B367" s="16"/>
      <c r="C367" s="16"/>
      <c r="D367" s="16"/>
      <c r="E367" s="16"/>
      <c r="F367" s="18"/>
      <c r="G367" s="19"/>
      <c r="H367" s="17"/>
      <c r="I367" s="35"/>
      <c r="J367" s="22" t="s">
        <v>291</v>
      </c>
      <c r="K367" s="21" t="s">
        <v>294</v>
      </c>
      <c r="L367" s="14" t="s">
        <v>285</v>
      </c>
      <c r="M367" s="24"/>
    </row>
    <row r="368" customFormat="false" ht="24" hidden="false" customHeight="true" outlineLevel="0" collapsed="false">
      <c r="A368" s="13" t="n">
        <v>53</v>
      </c>
      <c r="B368" s="16" t="s">
        <v>306</v>
      </c>
      <c r="C368" s="16" t="n">
        <v>153</v>
      </c>
      <c r="D368" s="16" t="s">
        <v>210</v>
      </c>
      <c r="E368" s="16" t="s">
        <v>36</v>
      </c>
      <c r="F368" s="18" t="s">
        <v>18</v>
      </c>
      <c r="G368" s="19" t="n">
        <v>3</v>
      </c>
      <c r="H368" s="17" t="s">
        <v>49</v>
      </c>
      <c r="I368" s="35" t="s">
        <v>211</v>
      </c>
      <c r="J368" s="29" t="s">
        <v>212</v>
      </c>
      <c r="K368" s="29" t="s">
        <v>53</v>
      </c>
      <c r="L368" s="14" t="s">
        <v>283</v>
      </c>
      <c r="M368" s="24"/>
    </row>
    <row r="369" customFormat="false" ht="24" hidden="false" customHeight="true" outlineLevel="0" collapsed="false">
      <c r="A369" s="13"/>
      <c r="B369" s="16"/>
      <c r="C369" s="16"/>
      <c r="D369" s="16"/>
      <c r="E369" s="16"/>
      <c r="F369" s="18"/>
      <c r="G369" s="19"/>
      <c r="H369" s="17"/>
      <c r="I369" s="35"/>
      <c r="J369" s="29" t="s">
        <v>214</v>
      </c>
      <c r="K369" s="34" t="s">
        <v>215</v>
      </c>
      <c r="L369" s="14" t="s">
        <v>283</v>
      </c>
      <c r="M369" s="24"/>
    </row>
    <row r="370" customFormat="false" ht="24" hidden="false" customHeight="false" outlineLevel="0" collapsed="false">
      <c r="A370" s="13"/>
      <c r="B370" s="16"/>
      <c r="C370" s="16"/>
      <c r="D370" s="16"/>
      <c r="E370" s="16"/>
      <c r="F370" s="18"/>
      <c r="G370" s="19"/>
      <c r="H370" s="17"/>
      <c r="I370" s="35"/>
      <c r="J370" s="22" t="s">
        <v>216</v>
      </c>
      <c r="K370" s="34"/>
      <c r="L370" s="14" t="s">
        <v>283</v>
      </c>
      <c r="M370" s="24"/>
    </row>
    <row r="371" customFormat="false" ht="24" hidden="false" customHeight="false" outlineLevel="0" collapsed="false">
      <c r="A371" s="13"/>
      <c r="B371" s="16"/>
      <c r="C371" s="16"/>
      <c r="D371" s="16"/>
      <c r="E371" s="16"/>
      <c r="F371" s="18"/>
      <c r="G371" s="19"/>
      <c r="H371" s="17"/>
      <c r="I371" s="35"/>
      <c r="J371" s="22" t="s">
        <v>217</v>
      </c>
      <c r="K371" s="34"/>
      <c r="L371" s="14" t="s">
        <v>283</v>
      </c>
      <c r="M371" s="24"/>
    </row>
    <row r="372" customFormat="false" ht="24" hidden="false" customHeight="false" outlineLevel="0" collapsed="false">
      <c r="A372" s="13"/>
      <c r="B372" s="16"/>
      <c r="C372" s="16"/>
      <c r="D372" s="16"/>
      <c r="E372" s="16"/>
      <c r="F372" s="18"/>
      <c r="G372" s="19"/>
      <c r="H372" s="17"/>
      <c r="I372" s="35"/>
      <c r="J372" s="22" t="s">
        <v>284</v>
      </c>
      <c r="K372" s="34" t="s">
        <v>219</v>
      </c>
      <c r="L372" s="14" t="s">
        <v>283</v>
      </c>
      <c r="M372" s="24"/>
    </row>
    <row r="373" customFormat="false" ht="13.5" hidden="false" customHeight="true" outlineLevel="0" collapsed="false">
      <c r="A373" s="13"/>
      <c r="B373" s="16"/>
      <c r="C373" s="16"/>
      <c r="D373" s="16" t="s">
        <v>221</v>
      </c>
      <c r="E373" s="16" t="s">
        <v>36</v>
      </c>
      <c r="F373" s="18" t="s">
        <v>21</v>
      </c>
      <c r="G373" s="19" t="n">
        <v>3</v>
      </c>
      <c r="H373" s="17" t="s">
        <v>49</v>
      </c>
      <c r="I373" s="46" t="s">
        <v>222</v>
      </c>
      <c r="J373" s="21" t="s">
        <v>223</v>
      </c>
      <c r="K373" s="43" t="s">
        <v>224</v>
      </c>
      <c r="L373" s="14" t="s">
        <v>285</v>
      </c>
      <c r="M373" s="24"/>
    </row>
    <row r="374" customFormat="false" ht="13.5" hidden="false" customHeight="false" outlineLevel="0" collapsed="false">
      <c r="A374" s="13"/>
      <c r="B374" s="16"/>
      <c r="C374" s="16"/>
      <c r="D374" s="16"/>
      <c r="E374" s="16"/>
      <c r="F374" s="18"/>
      <c r="G374" s="19"/>
      <c r="H374" s="17"/>
      <c r="I374" s="46"/>
      <c r="J374" s="21" t="s">
        <v>284</v>
      </c>
      <c r="K374" s="43"/>
      <c r="L374" s="14" t="s">
        <v>285</v>
      </c>
      <c r="M374" s="24"/>
    </row>
    <row r="375" customFormat="false" ht="24" hidden="false" customHeight="false" outlineLevel="0" collapsed="false">
      <c r="A375" s="13"/>
      <c r="B375" s="16"/>
      <c r="C375" s="16"/>
      <c r="D375" s="16"/>
      <c r="E375" s="16"/>
      <c r="F375" s="18"/>
      <c r="G375" s="19"/>
      <c r="H375" s="17"/>
      <c r="I375" s="46"/>
      <c r="J375" s="21" t="s">
        <v>222</v>
      </c>
      <c r="K375" s="21" t="s">
        <v>226</v>
      </c>
      <c r="L375" s="14" t="s">
        <v>285</v>
      </c>
      <c r="M375" s="24"/>
    </row>
    <row r="376" customFormat="false" ht="24" hidden="false" customHeight="true" outlineLevel="0" collapsed="false">
      <c r="A376" s="13"/>
      <c r="B376" s="16"/>
      <c r="C376" s="16"/>
      <c r="D376" s="16" t="s">
        <v>268</v>
      </c>
      <c r="E376" s="16" t="s">
        <v>36</v>
      </c>
      <c r="F376" s="18" t="s">
        <v>91</v>
      </c>
      <c r="G376" s="19" t="n">
        <v>1</v>
      </c>
      <c r="H376" s="17" t="s">
        <v>49</v>
      </c>
      <c r="I376" s="35" t="s">
        <v>269</v>
      </c>
      <c r="J376" s="39" t="s">
        <v>270</v>
      </c>
      <c r="K376" s="39" t="s">
        <v>271</v>
      </c>
      <c r="L376" s="14" t="s">
        <v>285</v>
      </c>
      <c r="M376" s="24"/>
    </row>
    <row r="377" customFormat="false" ht="24" hidden="false" customHeight="false" outlineLevel="0" collapsed="false">
      <c r="A377" s="13"/>
      <c r="B377" s="16"/>
      <c r="C377" s="16"/>
      <c r="D377" s="16"/>
      <c r="E377" s="16"/>
      <c r="F377" s="18"/>
      <c r="G377" s="19"/>
      <c r="H377" s="17"/>
      <c r="I377" s="35"/>
      <c r="J377" s="39" t="s">
        <v>269</v>
      </c>
      <c r="K377" s="21" t="s">
        <v>272</v>
      </c>
      <c r="L377" s="14" t="s">
        <v>285</v>
      </c>
      <c r="M377" s="24"/>
    </row>
    <row r="378" customFormat="false" ht="13.5" hidden="false" customHeight="true" outlineLevel="0" collapsed="false">
      <c r="A378" s="13"/>
      <c r="B378" s="16"/>
      <c r="C378" s="16"/>
      <c r="D378" s="16" t="s">
        <v>227</v>
      </c>
      <c r="E378" s="16" t="s">
        <v>36</v>
      </c>
      <c r="F378" s="18" t="s">
        <v>111</v>
      </c>
      <c r="G378" s="15" t="n">
        <v>1</v>
      </c>
      <c r="H378" s="17" t="s">
        <v>49</v>
      </c>
      <c r="I378" s="33" t="s">
        <v>228</v>
      </c>
      <c r="J378" s="22" t="s">
        <v>229</v>
      </c>
      <c r="K378" s="29" t="s">
        <v>230</v>
      </c>
      <c r="L378" s="14" t="s">
        <v>285</v>
      </c>
      <c r="M378" s="24"/>
    </row>
    <row r="379" customFormat="false" ht="24" hidden="false" customHeight="false" outlineLevel="0" collapsed="false">
      <c r="A379" s="13"/>
      <c r="B379" s="16"/>
      <c r="C379" s="16"/>
      <c r="D379" s="16"/>
      <c r="E379" s="16"/>
      <c r="F379" s="18"/>
      <c r="G379" s="15"/>
      <c r="H379" s="17"/>
      <c r="I379" s="33"/>
      <c r="J379" s="22" t="s">
        <v>228</v>
      </c>
      <c r="K379" s="21" t="s">
        <v>231</v>
      </c>
      <c r="L379" s="14" t="s">
        <v>285</v>
      </c>
      <c r="M379" s="24"/>
    </row>
    <row r="380" customFormat="false" ht="13.5" hidden="false" customHeight="true" outlineLevel="0" collapsed="false">
      <c r="A380" s="13"/>
      <c r="B380" s="16"/>
      <c r="C380" s="16"/>
      <c r="D380" s="16" t="s">
        <v>290</v>
      </c>
      <c r="E380" s="16" t="s">
        <v>36</v>
      </c>
      <c r="F380" s="18" t="s">
        <v>115</v>
      </c>
      <c r="G380" s="19" t="n">
        <v>1</v>
      </c>
      <c r="H380" s="17" t="s">
        <v>49</v>
      </c>
      <c r="I380" s="35" t="s">
        <v>291</v>
      </c>
      <c r="J380" s="22" t="s">
        <v>292</v>
      </c>
      <c r="K380" s="29" t="s">
        <v>293</v>
      </c>
      <c r="L380" s="14" t="s">
        <v>285</v>
      </c>
      <c r="M380" s="24"/>
    </row>
    <row r="381" customFormat="false" ht="24" hidden="false" customHeight="false" outlineLevel="0" collapsed="false">
      <c r="A381" s="13"/>
      <c r="B381" s="16"/>
      <c r="C381" s="16"/>
      <c r="D381" s="16"/>
      <c r="E381" s="16"/>
      <c r="F381" s="18"/>
      <c r="G381" s="19"/>
      <c r="H381" s="17"/>
      <c r="I381" s="35"/>
      <c r="J381" s="22" t="s">
        <v>291</v>
      </c>
      <c r="K381" s="21" t="s">
        <v>294</v>
      </c>
      <c r="L381" s="14" t="s">
        <v>285</v>
      </c>
      <c r="M381" s="24"/>
    </row>
    <row r="382" customFormat="false" ht="13.5" hidden="false" customHeight="true" outlineLevel="0" collapsed="false">
      <c r="A382" s="13"/>
      <c r="B382" s="16"/>
      <c r="C382" s="16"/>
      <c r="D382" s="16" t="s">
        <v>286</v>
      </c>
      <c r="E382" s="16" t="s">
        <v>36</v>
      </c>
      <c r="F382" s="18" t="s">
        <v>119</v>
      </c>
      <c r="G382" s="19" t="n">
        <v>1</v>
      </c>
      <c r="H382" s="17" t="s">
        <v>49</v>
      </c>
      <c r="I382" s="35" t="s">
        <v>287</v>
      </c>
      <c r="J382" s="22" t="s">
        <v>287</v>
      </c>
      <c r="K382" s="63" t="s">
        <v>29</v>
      </c>
      <c r="L382" s="14" t="s">
        <v>285</v>
      </c>
      <c r="M382" s="24"/>
    </row>
    <row r="383" customFormat="false" ht="13.5" hidden="false" customHeight="false" outlineLevel="0" collapsed="false">
      <c r="A383" s="13"/>
      <c r="B383" s="16"/>
      <c r="C383" s="16"/>
      <c r="D383" s="16"/>
      <c r="E383" s="16"/>
      <c r="F383" s="18"/>
      <c r="G383" s="19"/>
      <c r="H383" s="17"/>
      <c r="I383" s="35"/>
      <c r="J383" s="21" t="s">
        <v>288</v>
      </c>
      <c r="K383" s="63"/>
      <c r="L383" s="14" t="s">
        <v>285</v>
      </c>
      <c r="M383" s="24"/>
    </row>
    <row r="384" customFormat="false" ht="13.5" hidden="false" customHeight="true" outlineLevel="0" collapsed="false">
      <c r="A384" s="13"/>
      <c r="B384" s="16"/>
      <c r="C384" s="16"/>
      <c r="D384" s="16" t="s">
        <v>296</v>
      </c>
      <c r="E384" s="16" t="s">
        <v>36</v>
      </c>
      <c r="F384" s="18" t="s">
        <v>123</v>
      </c>
      <c r="G384" s="19" t="n">
        <v>1</v>
      </c>
      <c r="H384" s="17" t="s">
        <v>49</v>
      </c>
      <c r="I384" s="45" t="s">
        <v>297</v>
      </c>
      <c r="J384" s="22" t="s">
        <v>297</v>
      </c>
      <c r="K384" s="40" t="s">
        <v>207</v>
      </c>
      <c r="L384" s="14" t="s">
        <v>285</v>
      </c>
      <c r="M384" s="24"/>
    </row>
    <row r="385" customFormat="false" ht="24" hidden="false" customHeight="false" outlineLevel="0" collapsed="false">
      <c r="A385" s="13"/>
      <c r="B385" s="16"/>
      <c r="C385" s="16"/>
      <c r="D385" s="16"/>
      <c r="E385" s="16"/>
      <c r="F385" s="18"/>
      <c r="G385" s="19"/>
      <c r="H385" s="17"/>
      <c r="I385" s="45" t="s">
        <v>198</v>
      </c>
      <c r="J385" s="40" t="s">
        <v>206</v>
      </c>
      <c r="K385" s="21" t="s">
        <v>208</v>
      </c>
      <c r="L385" s="14" t="s">
        <v>285</v>
      </c>
      <c r="M385" s="24"/>
    </row>
    <row r="386" customFormat="false" ht="13.5" hidden="false" customHeight="false" outlineLevel="0" collapsed="false">
      <c r="A386" s="13"/>
      <c r="B386" s="16"/>
      <c r="C386" s="16"/>
      <c r="D386" s="16"/>
      <c r="E386" s="16"/>
      <c r="F386" s="18"/>
      <c r="G386" s="19"/>
      <c r="H386" s="17"/>
      <c r="I386" s="45" t="s">
        <v>205</v>
      </c>
      <c r="J386" s="66" t="s">
        <v>199</v>
      </c>
      <c r="K386" s="21" t="s">
        <v>200</v>
      </c>
      <c r="L386" s="14" t="s">
        <v>285</v>
      </c>
      <c r="M386" s="24"/>
    </row>
    <row r="387" customFormat="false" ht="24" hidden="false" customHeight="true" outlineLevel="0" collapsed="false">
      <c r="A387" s="13"/>
      <c r="B387" s="16"/>
      <c r="C387" s="16"/>
      <c r="D387" s="16"/>
      <c r="E387" s="16"/>
      <c r="F387" s="18"/>
      <c r="G387" s="19"/>
      <c r="H387" s="17"/>
      <c r="I387" s="45" t="s">
        <v>191</v>
      </c>
      <c r="J387" s="21" t="s">
        <v>198</v>
      </c>
      <c r="K387" s="21" t="s">
        <v>201</v>
      </c>
      <c r="L387" s="14" t="s">
        <v>285</v>
      </c>
      <c r="M387" s="24"/>
    </row>
    <row r="388" customFormat="false" ht="13.5" hidden="false" customHeight="false" outlineLevel="0" collapsed="false">
      <c r="A388" s="13"/>
      <c r="B388" s="16"/>
      <c r="C388" s="16"/>
      <c r="D388" s="16"/>
      <c r="E388" s="16"/>
      <c r="F388" s="18"/>
      <c r="G388" s="19"/>
      <c r="H388" s="17"/>
      <c r="I388" s="45"/>
      <c r="J388" s="66" t="s">
        <v>192</v>
      </c>
      <c r="K388" s="21" t="s">
        <v>193</v>
      </c>
      <c r="L388" s="14" t="s">
        <v>285</v>
      </c>
      <c r="M388" s="24"/>
    </row>
    <row r="389" customFormat="false" ht="24" hidden="false" customHeight="false" outlineLevel="0" collapsed="false">
      <c r="A389" s="13"/>
      <c r="B389" s="16"/>
      <c r="C389" s="16"/>
      <c r="D389" s="16"/>
      <c r="E389" s="16"/>
      <c r="F389" s="18"/>
      <c r="G389" s="19"/>
      <c r="H389" s="17"/>
      <c r="I389" s="45"/>
      <c r="J389" s="21" t="s">
        <v>191</v>
      </c>
      <c r="K389" s="21" t="s">
        <v>195</v>
      </c>
      <c r="L389" s="14" t="s">
        <v>285</v>
      </c>
      <c r="M389" s="24"/>
    </row>
    <row r="390" customFormat="false" ht="24" hidden="false" customHeight="true" outlineLevel="0" collapsed="false">
      <c r="A390" s="13" t="n">
        <v>54</v>
      </c>
      <c r="B390" s="16" t="s">
        <v>307</v>
      </c>
      <c r="C390" s="16" t="n">
        <v>154</v>
      </c>
      <c r="D390" s="16" t="s">
        <v>210</v>
      </c>
      <c r="E390" s="16" t="s">
        <v>36</v>
      </c>
      <c r="F390" s="18" t="s">
        <v>18</v>
      </c>
      <c r="G390" s="19" t="n">
        <v>3</v>
      </c>
      <c r="H390" s="17" t="s">
        <v>49</v>
      </c>
      <c r="I390" s="35" t="s">
        <v>211</v>
      </c>
      <c r="J390" s="29" t="s">
        <v>212</v>
      </c>
      <c r="K390" s="29" t="s">
        <v>53</v>
      </c>
      <c r="L390" s="14" t="s">
        <v>283</v>
      </c>
      <c r="M390" s="24"/>
    </row>
    <row r="391" customFormat="false" ht="24" hidden="false" customHeight="true" outlineLevel="0" collapsed="false">
      <c r="A391" s="13"/>
      <c r="B391" s="16"/>
      <c r="C391" s="16"/>
      <c r="D391" s="16"/>
      <c r="E391" s="16"/>
      <c r="F391" s="18"/>
      <c r="G391" s="19"/>
      <c r="H391" s="17"/>
      <c r="I391" s="35"/>
      <c r="J391" s="29" t="s">
        <v>214</v>
      </c>
      <c r="K391" s="34" t="s">
        <v>215</v>
      </c>
      <c r="L391" s="14" t="s">
        <v>283</v>
      </c>
      <c r="M391" s="24"/>
    </row>
    <row r="392" customFormat="false" ht="24" hidden="false" customHeight="false" outlineLevel="0" collapsed="false">
      <c r="A392" s="13"/>
      <c r="B392" s="16"/>
      <c r="C392" s="16"/>
      <c r="D392" s="16"/>
      <c r="E392" s="16"/>
      <c r="F392" s="18"/>
      <c r="G392" s="19"/>
      <c r="H392" s="17"/>
      <c r="I392" s="35"/>
      <c r="J392" s="22" t="s">
        <v>216</v>
      </c>
      <c r="K392" s="34"/>
      <c r="L392" s="14" t="s">
        <v>283</v>
      </c>
      <c r="M392" s="24"/>
    </row>
    <row r="393" customFormat="false" ht="24" hidden="false" customHeight="false" outlineLevel="0" collapsed="false">
      <c r="A393" s="13"/>
      <c r="B393" s="16"/>
      <c r="C393" s="16"/>
      <c r="D393" s="16"/>
      <c r="E393" s="16"/>
      <c r="F393" s="18"/>
      <c r="G393" s="19"/>
      <c r="H393" s="17"/>
      <c r="I393" s="35"/>
      <c r="J393" s="22" t="s">
        <v>217</v>
      </c>
      <c r="K393" s="34"/>
      <c r="L393" s="14" t="s">
        <v>283</v>
      </c>
      <c r="M393" s="24"/>
    </row>
    <row r="394" customFormat="false" ht="24" hidden="false" customHeight="false" outlineLevel="0" collapsed="false">
      <c r="A394" s="13"/>
      <c r="B394" s="16"/>
      <c r="C394" s="16"/>
      <c r="D394" s="16"/>
      <c r="E394" s="16"/>
      <c r="F394" s="18"/>
      <c r="G394" s="19"/>
      <c r="H394" s="17"/>
      <c r="I394" s="35"/>
      <c r="J394" s="22" t="s">
        <v>284</v>
      </c>
      <c r="K394" s="34" t="s">
        <v>219</v>
      </c>
      <c r="L394" s="14" t="s">
        <v>283</v>
      </c>
      <c r="M394" s="24"/>
    </row>
    <row r="395" customFormat="false" ht="13.5" hidden="false" customHeight="true" outlineLevel="0" collapsed="false">
      <c r="A395" s="13"/>
      <c r="B395" s="16"/>
      <c r="C395" s="16"/>
      <c r="D395" s="16" t="s">
        <v>221</v>
      </c>
      <c r="E395" s="16" t="s">
        <v>36</v>
      </c>
      <c r="F395" s="18" t="s">
        <v>21</v>
      </c>
      <c r="G395" s="19" t="n">
        <v>2</v>
      </c>
      <c r="H395" s="17" t="s">
        <v>49</v>
      </c>
      <c r="I395" s="46" t="s">
        <v>222</v>
      </c>
      <c r="J395" s="21" t="s">
        <v>223</v>
      </c>
      <c r="K395" s="43" t="s">
        <v>224</v>
      </c>
      <c r="L395" s="14" t="s">
        <v>285</v>
      </c>
      <c r="M395" s="24"/>
    </row>
    <row r="396" customFormat="false" ht="13.5" hidden="false" customHeight="false" outlineLevel="0" collapsed="false">
      <c r="A396" s="13"/>
      <c r="B396" s="16"/>
      <c r="C396" s="16"/>
      <c r="D396" s="16"/>
      <c r="E396" s="16"/>
      <c r="F396" s="18"/>
      <c r="G396" s="19"/>
      <c r="H396" s="17"/>
      <c r="I396" s="46"/>
      <c r="J396" s="21" t="s">
        <v>284</v>
      </c>
      <c r="K396" s="43"/>
      <c r="L396" s="14" t="s">
        <v>285</v>
      </c>
      <c r="M396" s="24"/>
    </row>
    <row r="397" customFormat="false" ht="24" hidden="false" customHeight="false" outlineLevel="0" collapsed="false">
      <c r="A397" s="13"/>
      <c r="B397" s="16"/>
      <c r="C397" s="16"/>
      <c r="D397" s="16"/>
      <c r="E397" s="16"/>
      <c r="F397" s="18"/>
      <c r="G397" s="19"/>
      <c r="H397" s="17"/>
      <c r="I397" s="46"/>
      <c r="J397" s="21" t="s">
        <v>222</v>
      </c>
      <c r="K397" s="21" t="s">
        <v>226</v>
      </c>
      <c r="L397" s="14" t="s">
        <v>285</v>
      </c>
      <c r="M397" s="24"/>
    </row>
    <row r="398" customFormat="false" ht="24" hidden="false" customHeight="true" outlineLevel="0" collapsed="false">
      <c r="A398" s="13"/>
      <c r="B398" s="16"/>
      <c r="C398" s="16"/>
      <c r="D398" s="16" t="s">
        <v>268</v>
      </c>
      <c r="E398" s="16" t="s">
        <v>36</v>
      </c>
      <c r="F398" s="18" t="s">
        <v>91</v>
      </c>
      <c r="G398" s="19" t="n">
        <v>1</v>
      </c>
      <c r="H398" s="17" t="s">
        <v>49</v>
      </c>
      <c r="I398" s="35" t="s">
        <v>269</v>
      </c>
      <c r="J398" s="39" t="s">
        <v>270</v>
      </c>
      <c r="K398" s="39" t="s">
        <v>271</v>
      </c>
      <c r="L398" s="14" t="s">
        <v>285</v>
      </c>
      <c r="M398" s="24"/>
    </row>
    <row r="399" customFormat="false" ht="24" hidden="false" customHeight="false" outlineLevel="0" collapsed="false">
      <c r="A399" s="13"/>
      <c r="B399" s="16"/>
      <c r="C399" s="16"/>
      <c r="D399" s="16"/>
      <c r="E399" s="16"/>
      <c r="F399" s="18"/>
      <c r="G399" s="19"/>
      <c r="H399" s="17"/>
      <c r="I399" s="35"/>
      <c r="J399" s="39" t="s">
        <v>269</v>
      </c>
      <c r="K399" s="21" t="s">
        <v>272</v>
      </c>
      <c r="L399" s="14" t="s">
        <v>285</v>
      </c>
      <c r="M399" s="24"/>
    </row>
    <row r="400" customFormat="false" ht="13.5" hidden="false" customHeight="true" outlineLevel="0" collapsed="false">
      <c r="A400" s="13"/>
      <c r="B400" s="16"/>
      <c r="C400" s="16"/>
      <c r="D400" s="16" t="s">
        <v>227</v>
      </c>
      <c r="E400" s="16" t="s">
        <v>36</v>
      </c>
      <c r="F400" s="18" t="s">
        <v>111</v>
      </c>
      <c r="G400" s="19" t="n">
        <v>1</v>
      </c>
      <c r="H400" s="17" t="s">
        <v>49</v>
      </c>
      <c r="I400" s="35" t="s">
        <v>228</v>
      </c>
      <c r="J400" s="29" t="s">
        <v>229</v>
      </c>
      <c r="K400" s="29" t="s">
        <v>230</v>
      </c>
      <c r="L400" s="14" t="s">
        <v>285</v>
      </c>
      <c r="M400" s="24"/>
    </row>
    <row r="401" customFormat="false" ht="24" hidden="false" customHeight="false" outlineLevel="0" collapsed="false">
      <c r="A401" s="13"/>
      <c r="B401" s="16"/>
      <c r="C401" s="16"/>
      <c r="D401" s="16"/>
      <c r="E401" s="16"/>
      <c r="F401" s="18"/>
      <c r="G401" s="19"/>
      <c r="H401" s="17"/>
      <c r="I401" s="35"/>
      <c r="J401" s="29" t="s">
        <v>228</v>
      </c>
      <c r="K401" s="21" t="s">
        <v>231</v>
      </c>
      <c r="L401" s="14" t="s">
        <v>285</v>
      </c>
      <c r="M401" s="24"/>
    </row>
    <row r="402" customFormat="false" ht="13.5" hidden="false" customHeight="true" outlineLevel="0" collapsed="false">
      <c r="A402" s="13"/>
      <c r="B402" s="16"/>
      <c r="C402" s="16"/>
      <c r="D402" s="16" t="s">
        <v>290</v>
      </c>
      <c r="E402" s="16" t="s">
        <v>36</v>
      </c>
      <c r="F402" s="18" t="s">
        <v>115</v>
      </c>
      <c r="G402" s="19" t="n">
        <v>1</v>
      </c>
      <c r="H402" s="17" t="s">
        <v>49</v>
      </c>
      <c r="I402" s="35" t="s">
        <v>291</v>
      </c>
      <c r="J402" s="22" t="s">
        <v>292</v>
      </c>
      <c r="K402" s="29" t="s">
        <v>293</v>
      </c>
      <c r="L402" s="14" t="s">
        <v>285</v>
      </c>
      <c r="M402" s="24"/>
    </row>
    <row r="403" customFormat="false" ht="24" hidden="false" customHeight="false" outlineLevel="0" collapsed="false">
      <c r="A403" s="13"/>
      <c r="B403" s="16"/>
      <c r="C403" s="16"/>
      <c r="D403" s="16"/>
      <c r="E403" s="16"/>
      <c r="F403" s="18"/>
      <c r="G403" s="19"/>
      <c r="H403" s="17"/>
      <c r="I403" s="35"/>
      <c r="J403" s="22" t="s">
        <v>291</v>
      </c>
      <c r="K403" s="21" t="s">
        <v>294</v>
      </c>
      <c r="L403" s="14" t="s">
        <v>285</v>
      </c>
      <c r="M403" s="24"/>
    </row>
    <row r="404" customFormat="false" ht="13.5" hidden="false" customHeight="true" outlineLevel="0" collapsed="false">
      <c r="A404" s="13"/>
      <c r="B404" s="16"/>
      <c r="C404" s="16"/>
      <c r="D404" s="16" t="s">
        <v>286</v>
      </c>
      <c r="E404" s="16" t="s">
        <v>36</v>
      </c>
      <c r="F404" s="18" t="s">
        <v>119</v>
      </c>
      <c r="G404" s="19" t="n">
        <v>1</v>
      </c>
      <c r="H404" s="17" t="s">
        <v>49</v>
      </c>
      <c r="I404" s="35" t="s">
        <v>287</v>
      </c>
      <c r="J404" s="21" t="s">
        <v>288</v>
      </c>
      <c r="K404" s="63" t="s">
        <v>29</v>
      </c>
      <c r="L404" s="14" t="s">
        <v>285</v>
      </c>
      <c r="M404" s="24"/>
    </row>
    <row r="405" customFormat="false" ht="13.5" hidden="false" customHeight="false" outlineLevel="0" collapsed="false">
      <c r="A405" s="13"/>
      <c r="B405" s="16"/>
      <c r="C405" s="16"/>
      <c r="D405" s="16"/>
      <c r="E405" s="16"/>
      <c r="F405" s="18"/>
      <c r="G405" s="19"/>
      <c r="H405" s="17"/>
      <c r="I405" s="35"/>
      <c r="J405" s="22" t="s">
        <v>287</v>
      </c>
      <c r="K405" s="63"/>
      <c r="L405" s="14" t="s">
        <v>285</v>
      </c>
      <c r="M405" s="24"/>
    </row>
    <row r="406" customFormat="false" ht="13.5" hidden="false" customHeight="true" outlineLevel="0" collapsed="false">
      <c r="A406" s="13"/>
      <c r="B406" s="16"/>
      <c r="C406" s="16"/>
      <c r="D406" s="16" t="s">
        <v>296</v>
      </c>
      <c r="E406" s="16" t="s">
        <v>36</v>
      </c>
      <c r="F406" s="18" t="s">
        <v>123</v>
      </c>
      <c r="G406" s="19" t="n">
        <v>1</v>
      </c>
      <c r="H406" s="17" t="s">
        <v>49</v>
      </c>
      <c r="I406" s="45" t="s">
        <v>297</v>
      </c>
      <c r="J406" s="22" t="s">
        <v>297</v>
      </c>
      <c r="K406" s="40" t="s">
        <v>207</v>
      </c>
      <c r="L406" s="14" t="s">
        <v>285</v>
      </c>
      <c r="M406" s="24"/>
    </row>
    <row r="407" customFormat="false" ht="24" hidden="false" customHeight="false" outlineLevel="0" collapsed="false">
      <c r="A407" s="13"/>
      <c r="B407" s="16"/>
      <c r="C407" s="16"/>
      <c r="D407" s="16"/>
      <c r="E407" s="16"/>
      <c r="F407" s="18"/>
      <c r="G407" s="19"/>
      <c r="H407" s="17"/>
      <c r="I407" s="45" t="s">
        <v>198</v>
      </c>
      <c r="J407" s="40" t="s">
        <v>206</v>
      </c>
      <c r="K407" s="21" t="s">
        <v>208</v>
      </c>
      <c r="L407" s="14" t="s">
        <v>285</v>
      </c>
      <c r="M407" s="24"/>
    </row>
    <row r="408" customFormat="false" ht="13.5" hidden="false" customHeight="false" outlineLevel="0" collapsed="false">
      <c r="A408" s="13"/>
      <c r="B408" s="16"/>
      <c r="C408" s="16"/>
      <c r="D408" s="16"/>
      <c r="E408" s="16"/>
      <c r="F408" s="18"/>
      <c r="G408" s="19"/>
      <c r="H408" s="17"/>
      <c r="I408" s="45" t="s">
        <v>205</v>
      </c>
      <c r="J408" s="66" t="s">
        <v>199</v>
      </c>
      <c r="K408" s="21" t="s">
        <v>200</v>
      </c>
      <c r="L408" s="14" t="s">
        <v>285</v>
      </c>
      <c r="M408" s="24"/>
    </row>
    <row r="409" customFormat="false" ht="24" hidden="false" customHeight="true" outlineLevel="0" collapsed="false">
      <c r="A409" s="13"/>
      <c r="B409" s="16"/>
      <c r="C409" s="16"/>
      <c r="D409" s="16"/>
      <c r="E409" s="16"/>
      <c r="F409" s="18"/>
      <c r="G409" s="19"/>
      <c r="H409" s="17"/>
      <c r="I409" s="45" t="s">
        <v>191</v>
      </c>
      <c r="J409" s="21" t="s">
        <v>198</v>
      </c>
      <c r="K409" s="21" t="s">
        <v>201</v>
      </c>
      <c r="L409" s="14" t="s">
        <v>285</v>
      </c>
      <c r="M409" s="24"/>
    </row>
    <row r="410" customFormat="false" ht="13.5" hidden="false" customHeight="false" outlineLevel="0" collapsed="false">
      <c r="A410" s="13"/>
      <c r="B410" s="16"/>
      <c r="C410" s="16"/>
      <c r="D410" s="16"/>
      <c r="E410" s="16"/>
      <c r="F410" s="18"/>
      <c r="G410" s="19"/>
      <c r="H410" s="17"/>
      <c r="I410" s="45"/>
      <c r="J410" s="66" t="s">
        <v>192</v>
      </c>
      <c r="K410" s="21" t="s">
        <v>193</v>
      </c>
      <c r="L410" s="14" t="s">
        <v>285</v>
      </c>
      <c r="M410" s="24"/>
    </row>
    <row r="411" customFormat="false" ht="24" hidden="false" customHeight="false" outlineLevel="0" collapsed="false">
      <c r="A411" s="13"/>
      <c r="B411" s="16"/>
      <c r="C411" s="16"/>
      <c r="D411" s="16"/>
      <c r="E411" s="16"/>
      <c r="F411" s="18"/>
      <c r="G411" s="19"/>
      <c r="H411" s="17"/>
      <c r="I411" s="45"/>
      <c r="J411" s="21" t="s">
        <v>191</v>
      </c>
      <c r="K411" s="21" t="s">
        <v>195</v>
      </c>
      <c r="L411" s="14" t="s">
        <v>285</v>
      </c>
      <c r="M411" s="23"/>
    </row>
    <row r="412" customFormat="false" ht="13.5" hidden="false" customHeight="false" outlineLevel="0" collapsed="false">
      <c r="A412" s="17" t="n">
        <v>55</v>
      </c>
      <c r="B412" s="14" t="s">
        <v>308</v>
      </c>
      <c r="C412" s="16" t="n">
        <v>155</v>
      </c>
      <c r="D412" s="16" t="s">
        <v>309</v>
      </c>
      <c r="E412" s="14" t="s">
        <v>36</v>
      </c>
      <c r="F412" s="18" t="s">
        <v>18</v>
      </c>
      <c r="G412" s="19" t="n">
        <v>2</v>
      </c>
      <c r="H412" s="17" t="s">
        <v>49</v>
      </c>
      <c r="I412" s="45" t="s">
        <v>310</v>
      </c>
      <c r="J412" s="22" t="s">
        <v>310</v>
      </c>
      <c r="K412" s="22" t="s">
        <v>310</v>
      </c>
      <c r="L412" s="14" t="s">
        <v>285</v>
      </c>
      <c r="M412" s="23"/>
    </row>
    <row r="413" customFormat="false" ht="13.5" hidden="false" customHeight="true" outlineLevel="0" collapsed="false">
      <c r="A413" s="13" t="n">
        <v>56</v>
      </c>
      <c r="B413" s="16" t="s">
        <v>311</v>
      </c>
      <c r="C413" s="15" t="n">
        <v>156</v>
      </c>
      <c r="D413" s="16" t="s">
        <v>312</v>
      </c>
      <c r="E413" s="16" t="s">
        <v>36</v>
      </c>
      <c r="F413" s="18" t="s">
        <v>18</v>
      </c>
      <c r="G413" s="19" t="n">
        <v>1</v>
      </c>
      <c r="H413" s="17" t="s">
        <v>49</v>
      </c>
      <c r="I413" s="45" t="s">
        <v>313</v>
      </c>
      <c r="J413" s="65" t="s">
        <v>313</v>
      </c>
      <c r="K413" s="22" t="s">
        <v>313</v>
      </c>
      <c r="L413" s="14" t="s">
        <v>314</v>
      </c>
      <c r="M413" s="23"/>
    </row>
    <row r="414" customFormat="false" ht="13.5" hidden="false" customHeight="false" outlineLevel="0" collapsed="false">
      <c r="A414" s="13"/>
      <c r="B414" s="16"/>
      <c r="C414" s="16"/>
      <c r="D414" s="16"/>
      <c r="E414" s="16"/>
      <c r="F414" s="18"/>
      <c r="G414" s="19"/>
      <c r="H414" s="17"/>
      <c r="I414" s="45"/>
      <c r="J414" s="65"/>
      <c r="K414" s="22" t="s">
        <v>315</v>
      </c>
      <c r="L414" s="14" t="s">
        <v>314</v>
      </c>
      <c r="M414" s="23"/>
    </row>
    <row r="415" customFormat="false" ht="13.5" hidden="false" customHeight="true" outlineLevel="0" collapsed="false">
      <c r="A415" s="13" t="n">
        <v>57</v>
      </c>
      <c r="B415" s="16" t="s">
        <v>316</v>
      </c>
      <c r="C415" s="15" t="n">
        <v>157</v>
      </c>
      <c r="D415" s="16" t="s">
        <v>312</v>
      </c>
      <c r="E415" s="16" t="s">
        <v>36</v>
      </c>
      <c r="F415" s="18" t="s">
        <v>18</v>
      </c>
      <c r="G415" s="19" t="n">
        <v>1</v>
      </c>
      <c r="H415" s="17" t="s">
        <v>49</v>
      </c>
      <c r="I415" s="45" t="s">
        <v>313</v>
      </c>
      <c r="J415" s="65" t="s">
        <v>313</v>
      </c>
      <c r="K415" s="22" t="s">
        <v>313</v>
      </c>
      <c r="L415" s="14" t="s">
        <v>314</v>
      </c>
      <c r="M415" s="23"/>
    </row>
    <row r="416" customFormat="false" ht="13.5" hidden="false" customHeight="false" outlineLevel="0" collapsed="false">
      <c r="A416" s="13"/>
      <c r="B416" s="16"/>
      <c r="C416" s="16"/>
      <c r="D416" s="16"/>
      <c r="E416" s="16"/>
      <c r="F416" s="18"/>
      <c r="G416" s="19"/>
      <c r="H416" s="17"/>
      <c r="I416" s="45"/>
      <c r="J416" s="65"/>
      <c r="K416" s="22" t="s">
        <v>315</v>
      </c>
      <c r="L416" s="14" t="s">
        <v>314</v>
      </c>
      <c r="M416" s="23"/>
    </row>
    <row r="417" customFormat="false" ht="13.5" hidden="false" customHeight="true" outlineLevel="0" collapsed="false">
      <c r="A417" s="13" t="n">
        <v>58</v>
      </c>
      <c r="B417" s="16" t="s">
        <v>317</v>
      </c>
      <c r="C417" s="15" t="n">
        <v>158</v>
      </c>
      <c r="D417" s="16" t="s">
        <v>312</v>
      </c>
      <c r="E417" s="16" t="s">
        <v>36</v>
      </c>
      <c r="F417" s="18" t="s">
        <v>18</v>
      </c>
      <c r="G417" s="19" t="n">
        <v>1</v>
      </c>
      <c r="H417" s="17" t="s">
        <v>49</v>
      </c>
      <c r="I417" s="45" t="s">
        <v>313</v>
      </c>
      <c r="J417" s="65" t="s">
        <v>313</v>
      </c>
      <c r="K417" s="22" t="s">
        <v>313</v>
      </c>
      <c r="L417" s="14" t="s">
        <v>314</v>
      </c>
      <c r="M417" s="23"/>
    </row>
    <row r="418" customFormat="false" ht="13.5" hidden="false" customHeight="false" outlineLevel="0" collapsed="false">
      <c r="A418" s="13"/>
      <c r="B418" s="16"/>
      <c r="C418" s="16"/>
      <c r="D418" s="16"/>
      <c r="E418" s="16"/>
      <c r="F418" s="18"/>
      <c r="G418" s="19"/>
      <c r="H418" s="17"/>
      <c r="I418" s="45"/>
      <c r="J418" s="65"/>
      <c r="K418" s="22" t="s">
        <v>315</v>
      </c>
      <c r="L418" s="14" t="s">
        <v>314</v>
      </c>
      <c r="M418" s="23"/>
    </row>
    <row r="419" customFormat="false" ht="13.5" hidden="false" customHeight="true" outlineLevel="0" collapsed="false">
      <c r="A419" s="13" t="n">
        <v>59</v>
      </c>
      <c r="B419" s="16" t="s">
        <v>318</v>
      </c>
      <c r="C419" s="15" t="n">
        <v>159</v>
      </c>
      <c r="D419" s="16" t="s">
        <v>312</v>
      </c>
      <c r="E419" s="16" t="s">
        <v>36</v>
      </c>
      <c r="F419" s="18" t="s">
        <v>18</v>
      </c>
      <c r="G419" s="19" t="n">
        <v>1</v>
      </c>
      <c r="H419" s="17" t="s">
        <v>49</v>
      </c>
      <c r="I419" s="45" t="s">
        <v>313</v>
      </c>
      <c r="J419" s="65" t="s">
        <v>313</v>
      </c>
      <c r="K419" s="22" t="s">
        <v>313</v>
      </c>
      <c r="L419" s="14" t="s">
        <v>314</v>
      </c>
      <c r="M419" s="23"/>
    </row>
    <row r="420" customFormat="false" ht="13.5" hidden="false" customHeight="false" outlineLevel="0" collapsed="false">
      <c r="A420" s="13"/>
      <c r="B420" s="16"/>
      <c r="C420" s="16"/>
      <c r="D420" s="16"/>
      <c r="E420" s="16"/>
      <c r="F420" s="18"/>
      <c r="G420" s="19"/>
      <c r="H420" s="17"/>
      <c r="I420" s="45"/>
      <c r="J420" s="65"/>
      <c r="K420" s="22" t="s">
        <v>315</v>
      </c>
      <c r="L420" s="14" t="s">
        <v>314</v>
      </c>
      <c r="M420" s="23"/>
    </row>
    <row r="421" customFormat="false" ht="13.5" hidden="false" customHeight="true" outlineLevel="0" collapsed="false">
      <c r="A421" s="13" t="n">
        <v>60</v>
      </c>
      <c r="B421" s="16" t="s">
        <v>319</v>
      </c>
      <c r="C421" s="15" t="n">
        <v>160</v>
      </c>
      <c r="D421" s="16" t="s">
        <v>312</v>
      </c>
      <c r="E421" s="16" t="s">
        <v>36</v>
      </c>
      <c r="F421" s="18" t="s">
        <v>18</v>
      </c>
      <c r="G421" s="19" t="n">
        <v>5</v>
      </c>
      <c r="H421" s="17" t="s">
        <v>49</v>
      </c>
      <c r="I421" s="45" t="s">
        <v>313</v>
      </c>
      <c r="J421" s="65" t="s">
        <v>313</v>
      </c>
      <c r="K421" s="22" t="s">
        <v>313</v>
      </c>
      <c r="L421" s="14" t="s">
        <v>314</v>
      </c>
      <c r="M421" s="23"/>
    </row>
    <row r="422" customFormat="false" ht="13.5" hidden="false" customHeight="false" outlineLevel="0" collapsed="false">
      <c r="A422" s="13"/>
      <c r="B422" s="16"/>
      <c r="C422" s="16"/>
      <c r="D422" s="16"/>
      <c r="E422" s="16"/>
      <c r="F422" s="18"/>
      <c r="G422" s="19"/>
      <c r="H422" s="17"/>
      <c r="I422" s="45"/>
      <c r="J422" s="65"/>
      <c r="K422" s="22" t="s">
        <v>315</v>
      </c>
      <c r="L422" s="14" t="s">
        <v>314</v>
      </c>
      <c r="M422" s="23"/>
    </row>
    <row r="423" customFormat="false" ht="13.5" hidden="false" customHeight="true" outlineLevel="0" collapsed="false">
      <c r="A423" s="13" t="n">
        <v>61</v>
      </c>
      <c r="B423" s="16" t="s">
        <v>320</v>
      </c>
      <c r="C423" s="15" t="n">
        <v>161</v>
      </c>
      <c r="D423" s="16" t="s">
        <v>312</v>
      </c>
      <c r="E423" s="16" t="s">
        <v>36</v>
      </c>
      <c r="F423" s="18" t="s">
        <v>18</v>
      </c>
      <c r="G423" s="19" t="n">
        <v>1</v>
      </c>
      <c r="H423" s="17" t="s">
        <v>49</v>
      </c>
      <c r="I423" s="45" t="s">
        <v>313</v>
      </c>
      <c r="J423" s="65" t="s">
        <v>313</v>
      </c>
      <c r="K423" s="22" t="s">
        <v>313</v>
      </c>
      <c r="L423" s="14" t="s">
        <v>314</v>
      </c>
      <c r="M423" s="23"/>
    </row>
    <row r="424" customFormat="false" ht="13.5" hidden="false" customHeight="false" outlineLevel="0" collapsed="false">
      <c r="A424" s="13"/>
      <c r="B424" s="16"/>
      <c r="C424" s="16"/>
      <c r="D424" s="16"/>
      <c r="E424" s="16"/>
      <c r="F424" s="18"/>
      <c r="G424" s="19"/>
      <c r="H424" s="17"/>
      <c r="I424" s="45"/>
      <c r="J424" s="65"/>
      <c r="K424" s="22" t="s">
        <v>315</v>
      </c>
      <c r="L424" s="14" t="s">
        <v>314</v>
      </c>
      <c r="M424" s="23"/>
    </row>
    <row r="425" customFormat="false" ht="13.5" hidden="false" customHeight="true" outlineLevel="0" collapsed="false">
      <c r="A425" s="13" t="n">
        <v>62</v>
      </c>
      <c r="B425" s="16" t="s">
        <v>321</v>
      </c>
      <c r="C425" s="15" t="n">
        <v>162</v>
      </c>
      <c r="D425" s="16" t="s">
        <v>312</v>
      </c>
      <c r="E425" s="16" t="s">
        <v>36</v>
      </c>
      <c r="F425" s="18" t="s">
        <v>18</v>
      </c>
      <c r="G425" s="19" t="n">
        <v>1</v>
      </c>
      <c r="H425" s="17" t="s">
        <v>49</v>
      </c>
      <c r="I425" s="45" t="s">
        <v>313</v>
      </c>
      <c r="J425" s="65" t="s">
        <v>313</v>
      </c>
      <c r="K425" s="22" t="s">
        <v>313</v>
      </c>
      <c r="L425" s="14" t="s">
        <v>314</v>
      </c>
      <c r="M425" s="23"/>
    </row>
    <row r="426" customFormat="false" ht="13.5" hidden="false" customHeight="false" outlineLevel="0" collapsed="false">
      <c r="A426" s="13"/>
      <c r="B426" s="16"/>
      <c r="C426" s="16"/>
      <c r="D426" s="16"/>
      <c r="E426" s="16"/>
      <c r="F426" s="18"/>
      <c r="G426" s="19"/>
      <c r="H426" s="17"/>
      <c r="I426" s="45"/>
      <c r="J426" s="65"/>
      <c r="K426" s="22" t="s">
        <v>315</v>
      </c>
      <c r="L426" s="14" t="s">
        <v>314</v>
      </c>
      <c r="M426" s="23"/>
    </row>
    <row r="427" customFormat="false" ht="13.5" hidden="false" customHeight="true" outlineLevel="0" collapsed="false">
      <c r="A427" s="13" t="n">
        <v>63</v>
      </c>
      <c r="B427" s="16" t="s">
        <v>322</v>
      </c>
      <c r="C427" s="15" t="n">
        <v>163</v>
      </c>
      <c r="D427" s="16" t="s">
        <v>312</v>
      </c>
      <c r="E427" s="16" t="s">
        <v>36</v>
      </c>
      <c r="F427" s="18" t="s">
        <v>18</v>
      </c>
      <c r="G427" s="19" t="n">
        <v>2</v>
      </c>
      <c r="H427" s="17" t="s">
        <v>49</v>
      </c>
      <c r="I427" s="45" t="s">
        <v>313</v>
      </c>
      <c r="J427" s="65" t="s">
        <v>313</v>
      </c>
      <c r="K427" s="22" t="s">
        <v>313</v>
      </c>
      <c r="L427" s="14" t="s">
        <v>314</v>
      </c>
      <c r="M427" s="23"/>
    </row>
    <row r="428" customFormat="false" ht="13.5" hidden="false" customHeight="false" outlineLevel="0" collapsed="false">
      <c r="A428" s="13"/>
      <c r="B428" s="16"/>
      <c r="C428" s="16"/>
      <c r="D428" s="16"/>
      <c r="E428" s="16"/>
      <c r="F428" s="18"/>
      <c r="G428" s="19"/>
      <c r="H428" s="17"/>
      <c r="I428" s="45"/>
      <c r="J428" s="65"/>
      <c r="K428" s="22" t="s">
        <v>315</v>
      </c>
      <c r="L428" s="14" t="s">
        <v>314</v>
      </c>
      <c r="M428" s="23"/>
    </row>
    <row r="429" customFormat="false" ht="13.5" hidden="false" customHeight="true" outlineLevel="0" collapsed="false">
      <c r="A429" s="13" t="n">
        <v>64</v>
      </c>
      <c r="B429" s="16" t="s">
        <v>323</v>
      </c>
      <c r="C429" s="15" t="n">
        <v>164</v>
      </c>
      <c r="D429" s="16" t="s">
        <v>312</v>
      </c>
      <c r="E429" s="16" t="s">
        <v>36</v>
      </c>
      <c r="F429" s="18" t="s">
        <v>18</v>
      </c>
      <c r="G429" s="19" t="n">
        <v>1</v>
      </c>
      <c r="H429" s="17" t="s">
        <v>49</v>
      </c>
      <c r="I429" s="45" t="s">
        <v>313</v>
      </c>
      <c r="J429" s="65" t="s">
        <v>313</v>
      </c>
      <c r="K429" s="22" t="s">
        <v>313</v>
      </c>
      <c r="L429" s="14" t="s">
        <v>314</v>
      </c>
      <c r="M429" s="23"/>
    </row>
    <row r="430" customFormat="false" ht="13.5" hidden="false" customHeight="false" outlineLevel="0" collapsed="false">
      <c r="A430" s="13"/>
      <c r="B430" s="16"/>
      <c r="C430" s="16"/>
      <c r="D430" s="16"/>
      <c r="E430" s="16"/>
      <c r="F430" s="18"/>
      <c r="G430" s="19"/>
      <c r="H430" s="17"/>
      <c r="I430" s="45"/>
      <c r="J430" s="65"/>
      <c r="K430" s="22" t="s">
        <v>315</v>
      </c>
      <c r="L430" s="14" t="s">
        <v>314</v>
      </c>
      <c r="M430" s="23"/>
    </row>
    <row r="431" customFormat="false" ht="13.5" hidden="false" customHeight="true" outlineLevel="0" collapsed="false">
      <c r="A431" s="13" t="n">
        <v>65</v>
      </c>
      <c r="B431" s="16" t="s">
        <v>324</v>
      </c>
      <c r="C431" s="15" t="n">
        <v>165</v>
      </c>
      <c r="D431" s="16" t="s">
        <v>312</v>
      </c>
      <c r="E431" s="16" t="s">
        <v>36</v>
      </c>
      <c r="F431" s="18" t="s">
        <v>18</v>
      </c>
      <c r="G431" s="19" t="n">
        <v>6</v>
      </c>
      <c r="H431" s="17" t="s">
        <v>49</v>
      </c>
      <c r="I431" s="45" t="s">
        <v>313</v>
      </c>
      <c r="J431" s="65" t="s">
        <v>313</v>
      </c>
      <c r="K431" s="22" t="s">
        <v>313</v>
      </c>
      <c r="L431" s="14" t="s">
        <v>314</v>
      </c>
      <c r="M431" s="23"/>
    </row>
    <row r="432" customFormat="false" ht="13.5" hidden="false" customHeight="false" outlineLevel="0" collapsed="false">
      <c r="A432" s="13"/>
      <c r="B432" s="16"/>
      <c r="C432" s="16"/>
      <c r="D432" s="16"/>
      <c r="E432" s="16"/>
      <c r="F432" s="18"/>
      <c r="G432" s="19"/>
      <c r="H432" s="17"/>
      <c r="I432" s="45"/>
      <c r="J432" s="65"/>
      <c r="K432" s="22" t="s">
        <v>315</v>
      </c>
      <c r="L432" s="14" t="s">
        <v>314</v>
      </c>
      <c r="M432" s="23"/>
    </row>
    <row r="433" customFormat="false" ht="24" hidden="false" customHeight="false" outlineLevel="0" collapsed="false">
      <c r="A433" s="17" t="n">
        <v>66</v>
      </c>
      <c r="B433" s="14" t="s">
        <v>325</v>
      </c>
      <c r="C433" s="16" t="n">
        <v>166</v>
      </c>
      <c r="D433" s="16" t="s">
        <v>234</v>
      </c>
      <c r="E433" s="14" t="s">
        <v>36</v>
      </c>
      <c r="F433" s="18" t="s">
        <v>18</v>
      </c>
      <c r="G433" s="19" t="n">
        <v>1</v>
      </c>
      <c r="H433" s="17" t="s">
        <v>49</v>
      </c>
      <c r="I433" s="46" t="s">
        <v>20</v>
      </c>
      <c r="J433" s="22" t="s">
        <v>20</v>
      </c>
      <c r="K433" s="22" t="s">
        <v>20</v>
      </c>
      <c r="L433" s="23"/>
      <c r="M433" s="23"/>
    </row>
    <row r="434" customFormat="false" ht="24" hidden="false" customHeight="true" outlineLevel="0" collapsed="false">
      <c r="A434" s="13" t="n">
        <v>67</v>
      </c>
      <c r="B434" s="16" t="s">
        <v>326</v>
      </c>
      <c r="C434" s="16" t="n">
        <v>167</v>
      </c>
      <c r="D434" s="16" t="s">
        <v>210</v>
      </c>
      <c r="E434" s="16" t="s">
        <v>36</v>
      </c>
      <c r="F434" s="18" t="s">
        <v>18</v>
      </c>
      <c r="G434" s="19" t="n">
        <v>1</v>
      </c>
      <c r="H434" s="17" t="s">
        <v>49</v>
      </c>
      <c r="I434" s="35" t="s">
        <v>211</v>
      </c>
      <c r="J434" s="29" t="s">
        <v>212</v>
      </c>
      <c r="K434" s="29" t="s">
        <v>53</v>
      </c>
      <c r="L434" s="14" t="s">
        <v>283</v>
      </c>
      <c r="M434" s="23"/>
    </row>
    <row r="435" customFormat="false" ht="24" hidden="false" customHeight="true" outlineLevel="0" collapsed="false">
      <c r="A435" s="13"/>
      <c r="B435" s="16"/>
      <c r="C435" s="16"/>
      <c r="D435" s="16"/>
      <c r="E435" s="16"/>
      <c r="F435" s="18"/>
      <c r="G435" s="19"/>
      <c r="H435" s="17"/>
      <c r="I435" s="35"/>
      <c r="J435" s="29" t="s">
        <v>214</v>
      </c>
      <c r="K435" s="34" t="s">
        <v>215</v>
      </c>
      <c r="L435" s="14" t="s">
        <v>283</v>
      </c>
      <c r="M435" s="23"/>
    </row>
    <row r="436" customFormat="false" ht="24" hidden="false" customHeight="false" outlineLevel="0" collapsed="false">
      <c r="A436" s="13"/>
      <c r="B436" s="16"/>
      <c r="C436" s="16"/>
      <c r="D436" s="16"/>
      <c r="E436" s="16"/>
      <c r="F436" s="18"/>
      <c r="G436" s="19"/>
      <c r="H436" s="17"/>
      <c r="I436" s="35"/>
      <c r="J436" s="22" t="s">
        <v>216</v>
      </c>
      <c r="K436" s="34"/>
      <c r="L436" s="14" t="s">
        <v>283</v>
      </c>
      <c r="M436" s="23"/>
    </row>
    <row r="437" customFormat="false" ht="24" hidden="false" customHeight="false" outlineLevel="0" collapsed="false">
      <c r="A437" s="13"/>
      <c r="B437" s="16"/>
      <c r="C437" s="16"/>
      <c r="D437" s="16"/>
      <c r="E437" s="16"/>
      <c r="F437" s="18"/>
      <c r="G437" s="19"/>
      <c r="H437" s="17"/>
      <c r="I437" s="35"/>
      <c r="J437" s="22" t="s">
        <v>217</v>
      </c>
      <c r="K437" s="34"/>
      <c r="L437" s="14" t="s">
        <v>283</v>
      </c>
      <c r="M437" s="23"/>
    </row>
    <row r="438" customFormat="false" ht="24" hidden="false" customHeight="false" outlineLevel="0" collapsed="false">
      <c r="A438" s="13"/>
      <c r="B438" s="16"/>
      <c r="C438" s="16"/>
      <c r="D438" s="16"/>
      <c r="E438" s="16"/>
      <c r="F438" s="18"/>
      <c r="G438" s="19"/>
      <c r="H438" s="17"/>
      <c r="I438" s="35"/>
      <c r="J438" s="22" t="s">
        <v>284</v>
      </c>
      <c r="K438" s="34" t="s">
        <v>219</v>
      </c>
      <c r="L438" s="14" t="s">
        <v>283</v>
      </c>
      <c r="M438" s="23"/>
    </row>
    <row r="439" customFormat="false" ht="13.5" hidden="false" customHeight="true" outlineLevel="0" collapsed="false">
      <c r="A439" s="13"/>
      <c r="B439" s="16"/>
      <c r="C439" s="16"/>
      <c r="D439" s="16" t="s">
        <v>221</v>
      </c>
      <c r="E439" s="16" t="s">
        <v>36</v>
      </c>
      <c r="F439" s="18" t="s">
        <v>21</v>
      </c>
      <c r="G439" s="19" t="n">
        <v>1</v>
      </c>
      <c r="H439" s="17" t="s">
        <v>49</v>
      </c>
      <c r="I439" s="46" t="s">
        <v>222</v>
      </c>
      <c r="J439" s="21" t="s">
        <v>223</v>
      </c>
      <c r="K439" s="43" t="s">
        <v>224</v>
      </c>
      <c r="L439" s="14" t="s">
        <v>285</v>
      </c>
      <c r="M439" s="23"/>
    </row>
    <row r="440" customFormat="false" ht="13.5" hidden="false" customHeight="false" outlineLevel="0" collapsed="false">
      <c r="A440" s="13"/>
      <c r="B440" s="16"/>
      <c r="C440" s="16"/>
      <c r="D440" s="16"/>
      <c r="E440" s="16"/>
      <c r="F440" s="18"/>
      <c r="G440" s="19"/>
      <c r="H440" s="17"/>
      <c r="I440" s="46"/>
      <c r="J440" s="21" t="s">
        <v>284</v>
      </c>
      <c r="K440" s="43"/>
      <c r="L440" s="14" t="s">
        <v>285</v>
      </c>
      <c r="M440" s="23"/>
    </row>
    <row r="441" customFormat="false" ht="24" hidden="false" customHeight="false" outlineLevel="0" collapsed="false">
      <c r="A441" s="13"/>
      <c r="B441" s="16"/>
      <c r="C441" s="16"/>
      <c r="D441" s="16"/>
      <c r="E441" s="16"/>
      <c r="F441" s="18"/>
      <c r="G441" s="19"/>
      <c r="H441" s="17"/>
      <c r="I441" s="46"/>
      <c r="J441" s="21" t="s">
        <v>222</v>
      </c>
      <c r="K441" s="21" t="s">
        <v>226</v>
      </c>
      <c r="L441" s="14" t="s">
        <v>285</v>
      </c>
      <c r="M441" s="23"/>
    </row>
    <row r="442" customFormat="false" ht="24" hidden="false" customHeight="true" outlineLevel="0" collapsed="false">
      <c r="A442" s="13"/>
      <c r="B442" s="16"/>
      <c r="C442" s="16"/>
      <c r="D442" s="16" t="s">
        <v>268</v>
      </c>
      <c r="E442" s="16" t="s">
        <v>36</v>
      </c>
      <c r="F442" s="18" t="s">
        <v>91</v>
      </c>
      <c r="G442" s="19" t="n">
        <v>1</v>
      </c>
      <c r="H442" s="17" t="s">
        <v>49</v>
      </c>
      <c r="I442" s="35" t="s">
        <v>269</v>
      </c>
      <c r="J442" s="39" t="s">
        <v>270</v>
      </c>
      <c r="K442" s="39" t="s">
        <v>271</v>
      </c>
      <c r="L442" s="14" t="s">
        <v>285</v>
      </c>
      <c r="M442" s="23"/>
    </row>
    <row r="443" customFormat="false" ht="24" hidden="false" customHeight="false" outlineLevel="0" collapsed="false">
      <c r="A443" s="13"/>
      <c r="B443" s="16"/>
      <c r="C443" s="16"/>
      <c r="D443" s="16"/>
      <c r="E443" s="16"/>
      <c r="F443" s="18"/>
      <c r="G443" s="19"/>
      <c r="H443" s="17"/>
      <c r="I443" s="35"/>
      <c r="J443" s="39" t="s">
        <v>269</v>
      </c>
      <c r="K443" s="21" t="s">
        <v>272</v>
      </c>
      <c r="L443" s="14" t="s">
        <v>285</v>
      </c>
      <c r="M443" s="23"/>
    </row>
    <row r="444" customFormat="false" ht="13.5" hidden="false" customHeight="true" outlineLevel="0" collapsed="false">
      <c r="A444" s="13"/>
      <c r="B444" s="16"/>
      <c r="C444" s="16"/>
      <c r="D444" s="16" t="s">
        <v>227</v>
      </c>
      <c r="E444" s="16" t="s">
        <v>36</v>
      </c>
      <c r="F444" s="18" t="s">
        <v>111</v>
      </c>
      <c r="G444" s="19" t="n">
        <v>1</v>
      </c>
      <c r="H444" s="17" t="s">
        <v>49</v>
      </c>
      <c r="I444" s="35" t="s">
        <v>228</v>
      </c>
      <c r="J444" s="29" t="s">
        <v>229</v>
      </c>
      <c r="K444" s="29" t="s">
        <v>230</v>
      </c>
      <c r="L444" s="14" t="s">
        <v>285</v>
      </c>
      <c r="M444" s="23"/>
    </row>
    <row r="445" customFormat="false" ht="24" hidden="false" customHeight="false" outlineLevel="0" collapsed="false">
      <c r="A445" s="13"/>
      <c r="B445" s="16"/>
      <c r="C445" s="16"/>
      <c r="D445" s="16"/>
      <c r="E445" s="16"/>
      <c r="F445" s="18"/>
      <c r="G445" s="19"/>
      <c r="H445" s="17"/>
      <c r="I445" s="35"/>
      <c r="J445" s="29" t="s">
        <v>228</v>
      </c>
      <c r="K445" s="21" t="s">
        <v>231</v>
      </c>
      <c r="L445" s="14" t="s">
        <v>285</v>
      </c>
      <c r="M445" s="23"/>
    </row>
    <row r="446" customFormat="false" ht="24" hidden="false" customHeight="true" outlineLevel="0" collapsed="false">
      <c r="A446" s="13" t="n">
        <v>68</v>
      </c>
      <c r="B446" s="16" t="s">
        <v>327</v>
      </c>
      <c r="C446" s="15" t="n">
        <v>168</v>
      </c>
      <c r="D446" s="16" t="s">
        <v>210</v>
      </c>
      <c r="E446" s="16" t="s">
        <v>36</v>
      </c>
      <c r="F446" s="18" t="s">
        <v>18</v>
      </c>
      <c r="G446" s="19" t="n">
        <v>1</v>
      </c>
      <c r="H446" s="17" t="s">
        <v>49</v>
      </c>
      <c r="I446" s="35" t="s">
        <v>211</v>
      </c>
      <c r="J446" s="29" t="s">
        <v>212</v>
      </c>
      <c r="K446" s="29" t="s">
        <v>53</v>
      </c>
      <c r="L446" s="14" t="s">
        <v>328</v>
      </c>
      <c r="M446" s="23"/>
    </row>
    <row r="447" customFormat="false" ht="24" hidden="false" customHeight="true" outlineLevel="0" collapsed="false">
      <c r="A447" s="13"/>
      <c r="B447" s="16"/>
      <c r="C447" s="16"/>
      <c r="D447" s="16"/>
      <c r="E447" s="16"/>
      <c r="F447" s="18"/>
      <c r="G447" s="19"/>
      <c r="H447" s="17"/>
      <c r="I447" s="35"/>
      <c r="J447" s="29" t="s">
        <v>214</v>
      </c>
      <c r="K447" s="34" t="s">
        <v>215</v>
      </c>
      <c r="L447" s="14" t="s">
        <v>328</v>
      </c>
      <c r="M447" s="23"/>
    </row>
    <row r="448" customFormat="false" ht="24" hidden="false" customHeight="false" outlineLevel="0" collapsed="false">
      <c r="A448" s="13"/>
      <c r="B448" s="16"/>
      <c r="C448" s="16"/>
      <c r="D448" s="16"/>
      <c r="E448" s="16"/>
      <c r="F448" s="18"/>
      <c r="G448" s="19"/>
      <c r="H448" s="17"/>
      <c r="I448" s="35"/>
      <c r="J448" s="22" t="s">
        <v>216</v>
      </c>
      <c r="K448" s="34"/>
      <c r="L448" s="14" t="s">
        <v>328</v>
      </c>
      <c r="M448" s="23"/>
    </row>
    <row r="449" customFormat="false" ht="24" hidden="false" customHeight="false" outlineLevel="0" collapsed="false">
      <c r="A449" s="13"/>
      <c r="B449" s="16"/>
      <c r="C449" s="16"/>
      <c r="D449" s="16"/>
      <c r="E449" s="16"/>
      <c r="F449" s="18"/>
      <c r="G449" s="19"/>
      <c r="H449" s="17"/>
      <c r="I449" s="35"/>
      <c r="J449" s="22" t="s">
        <v>217</v>
      </c>
      <c r="K449" s="34"/>
      <c r="L449" s="14" t="s">
        <v>328</v>
      </c>
      <c r="M449" s="23"/>
    </row>
    <row r="450" customFormat="false" ht="24" hidden="false" customHeight="false" outlineLevel="0" collapsed="false">
      <c r="A450" s="13"/>
      <c r="B450" s="16"/>
      <c r="C450" s="16"/>
      <c r="D450" s="16"/>
      <c r="E450" s="16"/>
      <c r="F450" s="18"/>
      <c r="G450" s="19"/>
      <c r="H450" s="17"/>
      <c r="I450" s="35"/>
      <c r="J450" s="22" t="s">
        <v>218</v>
      </c>
      <c r="K450" s="34" t="s">
        <v>219</v>
      </c>
      <c r="L450" s="14" t="s">
        <v>328</v>
      </c>
      <c r="M450" s="23"/>
    </row>
    <row r="451" customFormat="false" ht="13.5" hidden="false" customHeight="true" outlineLevel="0" collapsed="false">
      <c r="A451" s="13"/>
      <c r="B451" s="16"/>
      <c r="C451" s="16"/>
      <c r="D451" s="16" t="s">
        <v>204</v>
      </c>
      <c r="E451" s="16" t="s">
        <v>36</v>
      </c>
      <c r="F451" s="18" t="s">
        <v>21</v>
      </c>
      <c r="G451" s="19" t="n">
        <v>1</v>
      </c>
      <c r="H451" s="17" t="s">
        <v>49</v>
      </c>
      <c r="I451" s="35" t="s">
        <v>205</v>
      </c>
      <c r="J451" s="22" t="s">
        <v>206</v>
      </c>
      <c r="K451" s="40" t="s">
        <v>207</v>
      </c>
      <c r="L451" s="14" t="s">
        <v>329</v>
      </c>
      <c r="M451" s="23"/>
    </row>
    <row r="452" customFormat="false" ht="24" hidden="false" customHeight="false" outlineLevel="0" collapsed="false">
      <c r="A452" s="13"/>
      <c r="B452" s="16"/>
      <c r="C452" s="16"/>
      <c r="D452" s="16"/>
      <c r="E452" s="16"/>
      <c r="F452" s="18"/>
      <c r="G452" s="19"/>
      <c r="H452" s="17"/>
      <c r="I452" s="35"/>
      <c r="J452" s="22" t="s">
        <v>205</v>
      </c>
      <c r="K452" s="21" t="s">
        <v>208</v>
      </c>
      <c r="L452" s="14" t="s">
        <v>329</v>
      </c>
      <c r="M452" s="23"/>
    </row>
    <row r="453" customFormat="false" ht="13.5" hidden="false" customHeight="true" outlineLevel="0" collapsed="false">
      <c r="A453" s="17" t="n">
        <v>69</v>
      </c>
      <c r="B453" s="16" t="s">
        <v>330</v>
      </c>
      <c r="C453" s="16" t="n">
        <v>169</v>
      </c>
      <c r="D453" s="16" t="s">
        <v>227</v>
      </c>
      <c r="E453" s="16" t="s">
        <v>36</v>
      </c>
      <c r="F453" s="18" t="s">
        <v>18</v>
      </c>
      <c r="G453" s="15" t="n">
        <v>1</v>
      </c>
      <c r="H453" s="67" t="s">
        <v>49</v>
      </c>
      <c r="I453" s="35" t="s">
        <v>228</v>
      </c>
      <c r="J453" s="26" t="s">
        <v>229</v>
      </c>
      <c r="K453" s="29" t="s">
        <v>230</v>
      </c>
      <c r="L453" s="14" t="s">
        <v>285</v>
      </c>
      <c r="M453" s="23"/>
    </row>
    <row r="454" customFormat="false" ht="24" hidden="false" customHeight="false" outlineLevel="0" collapsed="false">
      <c r="A454" s="17"/>
      <c r="B454" s="16"/>
      <c r="C454" s="16"/>
      <c r="D454" s="16"/>
      <c r="E454" s="16"/>
      <c r="F454" s="18"/>
      <c r="G454" s="15"/>
      <c r="H454" s="67"/>
      <c r="I454" s="35"/>
      <c r="J454" s="26" t="s">
        <v>228</v>
      </c>
      <c r="K454" s="21" t="s">
        <v>231</v>
      </c>
      <c r="L454" s="14" t="s">
        <v>285</v>
      </c>
      <c r="M454" s="23"/>
    </row>
    <row r="455" customFormat="false" ht="13.5" hidden="false" customHeight="true" outlineLevel="0" collapsed="false">
      <c r="A455" s="17"/>
      <c r="B455" s="16"/>
      <c r="C455" s="16"/>
      <c r="D455" s="16" t="s">
        <v>290</v>
      </c>
      <c r="E455" s="16" t="s">
        <v>36</v>
      </c>
      <c r="F455" s="18" t="s">
        <v>21</v>
      </c>
      <c r="G455" s="19" t="n">
        <v>1</v>
      </c>
      <c r="H455" s="17" t="s">
        <v>49</v>
      </c>
      <c r="I455" s="35" t="s">
        <v>291</v>
      </c>
      <c r="J455" s="22" t="s">
        <v>292</v>
      </c>
      <c r="K455" s="29" t="s">
        <v>293</v>
      </c>
      <c r="L455" s="14" t="s">
        <v>285</v>
      </c>
      <c r="M455" s="23"/>
    </row>
    <row r="456" customFormat="false" ht="24" hidden="false" customHeight="false" outlineLevel="0" collapsed="false">
      <c r="A456" s="17"/>
      <c r="B456" s="16"/>
      <c r="C456" s="16"/>
      <c r="D456" s="16"/>
      <c r="E456" s="16"/>
      <c r="F456" s="18"/>
      <c r="G456" s="19"/>
      <c r="H456" s="17"/>
      <c r="I456" s="35"/>
      <c r="J456" s="22" t="s">
        <v>291</v>
      </c>
      <c r="K456" s="21" t="s">
        <v>294</v>
      </c>
      <c r="L456" s="14" t="s">
        <v>285</v>
      </c>
      <c r="M456" s="23"/>
    </row>
    <row r="457" customFormat="false" ht="24" hidden="false" customHeight="false" outlineLevel="0" collapsed="false">
      <c r="A457" s="17"/>
      <c r="B457" s="16"/>
      <c r="C457" s="16"/>
      <c r="D457" s="16" t="s">
        <v>234</v>
      </c>
      <c r="E457" s="14" t="s">
        <v>36</v>
      </c>
      <c r="F457" s="18" t="s">
        <v>91</v>
      </c>
      <c r="G457" s="19" t="n">
        <v>1</v>
      </c>
      <c r="H457" s="17" t="s">
        <v>49</v>
      </c>
      <c r="I457" s="46" t="s">
        <v>20</v>
      </c>
      <c r="J457" s="22" t="s">
        <v>20</v>
      </c>
      <c r="K457" s="22" t="s">
        <v>20</v>
      </c>
      <c r="L457" s="23"/>
      <c r="M457" s="23"/>
    </row>
    <row r="458" customFormat="false" ht="24" hidden="false" customHeight="true" outlineLevel="0" collapsed="false">
      <c r="A458" s="68" t="n">
        <v>70</v>
      </c>
      <c r="B458" s="16" t="s">
        <v>331</v>
      </c>
      <c r="C458" s="68" t="n">
        <v>170</v>
      </c>
      <c r="D458" s="48" t="s">
        <v>210</v>
      </c>
      <c r="E458" s="48" t="s">
        <v>36</v>
      </c>
      <c r="F458" s="69" t="s">
        <v>18</v>
      </c>
      <c r="G458" s="70" t="n">
        <v>1</v>
      </c>
      <c r="H458" s="48" t="s">
        <v>19</v>
      </c>
      <c r="I458" s="71"/>
      <c r="J458" s="29" t="s">
        <v>212</v>
      </c>
      <c r="K458" s="29" t="s">
        <v>53</v>
      </c>
      <c r="L458" s="48" t="s">
        <v>332</v>
      </c>
      <c r="M458" s="64"/>
    </row>
    <row r="459" customFormat="false" ht="24" hidden="false" customHeight="true" outlineLevel="0" collapsed="false">
      <c r="A459" s="68"/>
      <c r="B459" s="68"/>
      <c r="C459" s="68"/>
      <c r="D459" s="68"/>
      <c r="E459" s="48"/>
      <c r="F459" s="69"/>
      <c r="G459" s="70"/>
      <c r="H459" s="48"/>
      <c r="I459" s="71"/>
      <c r="J459" s="29" t="s">
        <v>214</v>
      </c>
      <c r="K459" s="34" t="s">
        <v>215</v>
      </c>
      <c r="L459" s="48"/>
      <c r="M459" s="64"/>
    </row>
    <row r="460" customFormat="false" ht="24" hidden="false" customHeight="false" outlineLevel="0" collapsed="false">
      <c r="A460" s="68"/>
      <c r="B460" s="68"/>
      <c r="C460" s="68"/>
      <c r="D460" s="68"/>
      <c r="E460" s="48"/>
      <c r="F460" s="69"/>
      <c r="G460" s="70"/>
      <c r="H460" s="48"/>
      <c r="I460" s="71"/>
      <c r="J460" s="22" t="s">
        <v>216</v>
      </c>
      <c r="K460" s="34"/>
      <c r="L460" s="48"/>
      <c r="M460" s="64"/>
    </row>
    <row r="461" customFormat="false" ht="24" hidden="false" customHeight="false" outlineLevel="0" collapsed="false">
      <c r="A461" s="68"/>
      <c r="B461" s="68"/>
      <c r="C461" s="68"/>
      <c r="D461" s="68"/>
      <c r="E461" s="48"/>
      <c r="F461" s="69"/>
      <c r="G461" s="70"/>
      <c r="H461" s="48"/>
      <c r="I461" s="71"/>
      <c r="J461" s="22" t="s">
        <v>217</v>
      </c>
      <c r="K461" s="34"/>
      <c r="L461" s="48"/>
      <c r="M461" s="64"/>
    </row>
    <row r="462" customFormat="false" ht="24" hidden="false" customHeight="false" outlineLevel="0" collapsed="false">
      <c r="A462" s="68"/>
      <c r="B462" s="68"/>
      <c r="C462" s="68"/>
      <c r="D462" s="68"/>
      <c r="E462" s="48"/>
      <c r="F462" s="69"/>
      <c r="G462" s="70"/>
      <c r="H462" s="48"/>
      <c r="I462" s="71"/>
      <c r="J462" s="61"/>
      <c r="K462" s="61" t="s">
        <v>219</v>
      </c>
      <c r="L462" s="48"/>
      <c r="M462" s="64"/>
    </row>
    <row r="463" customFormat="false" ht="13.5" hidden="false" customHeight="true" outlineLevel="0" collapsed="false">
      <c r="A463" s="68"/>
      <c r="B463" s="68"/>
      <c r="C463" s="68"/>
      <c r="D463" s="16" t="s">
        <v>221</v>
      </c>
      <c r="E463" s="16" t="s">
        <v>36</v>
      </c>
      <c r="F463" s="72" t="s">
        <v>21</v>
      </c>
      <c r="G463" s="73" t="n">
        <v>1</v>
      </c>
      <c r="H463" s="16" t="s">
        <v>19</v>
      </c>
      <c r="I463" s="74"/>
      <c r="J463" s="21" t="s">
        <v>223</v>
      </c>
      <c r="K463" s="43" t="s">
        <v>224</v>
      </c>
      <c r="L463" s="16" t="s">
        <v>333</v>
      </c>
      <c r="M463" s="64"/>
    </row>
    <row r="464" customFormat="false" ht="24" hidden="false" customHeight="false" outlineLevel="0" collapsed="false">
      <c r="A464" s="68"/>
      <c r="B464" s="68"/>
      <c r="C464" s="68"/>
      <c r="D464" s="16"/>
      <c r="E464" s="16"/>
      <c r="F464" s="72"/>
      <c r="G464" s="73"/>
      <c r="H464" s="16"/>
      <c r="I464" s="74"/>
      <c r="J464" s="21" t="s">
        <v>222</v>
      </c>
      <c r="K464" s="21" t="s">
        <v>226</v>
      </c>
      <c r="L464" s="16"/>
      <c r="M464" s="64"/>
    </row>
    <row r="465" customFormat="false" ht="13.5" hidden="false" customHeight="true" outlineLevel="0" collapsed="false">
      <c r="A465" s="68"/>
      <c r="B465" s="68"/>
      <c r="C465" s="68"/>
      <c r="D465" s="16" t="s">
        <v>204</v>
      </c>
      <c r="E465" s="16" t="s">
        <v>36</v>
      </c>
      <c r="F465" s="72" t="s">
        <v>91</v>
      </c>
      <c r="G465" s="73" t="n">
        <v>1</v>
      </c>
      <c r="H465" s="16" t="s">
        <v>19</v>
      </c>
      <c r="I465" s="74"/>
      <c r="J465" s="22" t="s">
        <v>206</v>
      </c>
      <c r="K465" s="40" t="s">
        <v>207</v>
      </c>
      <c r="L465" s="16" t="s">
        <v>334</v>
      </c>
      <c r="M465" s="64"/>
    </row>
    <row r="466" customFormat="false" ht="24" hidden="false" customHeight="false" outlineLevel="0" collapsed="false">
      <c r="A466" s="68"/>
      <c r="B466" s="68"/>
      <c r="C466" s="68"/>
      <c r="D466" s="16"/>
      <c r="E466" s="16"/>
      <c r="F466" s="72"/>
      <c r="G466" s="73"/>
      <c r="H466" s="16"/>
      <c r="I466" s="74"/>
      <c r="J466" s="22" t="s">
        <v>205</v>
      </c>
      <c r="K466" s="21" t="s">
        <v>208</v>
      </c>
      <c r="L466" s="16"/>
      <c r="M466" s="64"/>
    </row>
    <row r="467" customFormat="false" ht="13.5" hidden="false" customHeight="true" outlineLevel="0" collapsed="false">
      <c r="A467" s="68"/>
      <c r="B467" s="68"/>
      <c r="C467" s="68"/>
      <c r="D467" s="16" t="s">
        <v>244</v>
      </c>
      <c r="E467" s="16" t="s">
        <v>36</v>
      </c>
      <c r="F467" s="72" t="s">
        <v>111</v>
      </c>
      <c r="G467" s="73" t="n">
        <v>1</v>
      </c>
      <c r="H467" s="16" t="s">
        <v>19</v>
      </c>
      <c r="I467" s="71"/>
      <c r="J467" s="29" t="s">
        <v>246</v>
      </c>
      <c r="K467" s="62" t="s">
        <v>247</v>
      </c>
      <c r="L467" s="16" t="s">
        <v>335</v>
      </c>
      <c r="M467" s="64"/>
    </row>
    <row r="468" customFormat="false" ht="13.5" hidden="false" customHeight="false" outlineLevel="0" collapsed="false">
      <c r="A468" s="68"/>
      <c r="B468" s="68"/>
      <c r="C468" s="68"/>
      <c r="D468" s="68"/>
      <c r="E468" s="16"/>
      <c r="F468" s="72"/>
      <c r="G468" s="73"/>
      <c r="H468" s="16"/>
      <c r="I468" s="71"/>
      <c r="J468" s="29" t="s">
        <v>245</v>
      </c>
      <c r="K468" s="62"/>
      <c r="L468" s="16"/>
      <c r="M468" s="64"/>
    </row>
    <row r="469" customFormat="false" ht="13.5" hidden="false" customHeight="true" outlineLevel="0" collapsed="false">
      <c r="A469" s="68"/>
      <c r="B469" s="68"/>
      <c r="C469" s="68"/>
      <c r="D469" s="68"/>
      <c r="E469" s="16"/>
      <c r="F469" s="72"/>
      <c r="G469" s="73"/>
      <c r="H469" s="16"/>
      <c r="I469" s="71"/>
      <c r="J469" s="29" t="s">
        <v>249</v>
      </c>
      <c r="K469" s="62" t="s">
        <v>248</v>
      </c>
      <c r="L469" s="16"/>
      <c r="M469" s="64"/>
    </row>
    <row r="470" customFormat="false" ht="13.5" hidden="false" customHeight="false" outlineLevel="0" collapsed="false">
      <c r="A470" s="68"/>
      <c r="B470" s="68"/>
      <c r="C470" s="68"/>
      <c r="D470" s="68"/>
      <c r="E470" s="16"/>
      <c r="F470" s="72"/>
      <c r="G470" s="73"/>
      <c r="H470" s="16"/>
      <c r="I470" s="71"/>
      <c r="J470" s="29" t="s">
        <v>250</v>
      </c>
      <c r="K470" s="62"/>
      <c r="L470" s="16"/>
      <c r="M470" s="64"/>
    </row>
    <row r="471" customFormat="false" ht="13.5" hidden="false" customHeight="false" outlineLevel="0" collapsed="false">
      <c r="A471" s="68"/>
      <c r="B471" s="68"/>
      <c r="C471" s="68"/>
      <c r="D471" s="68"/>
      <c r="E471" s="16"/>
      <c r="F471" s="72"/>
      <c r="G471" s="73"/>
      <c r="H471" s="16"/>
      <c r="I471" s="71"/>
      <c r="J471" s="29" t="s">
        <v>252</v>
      </c>
      <c r="K471" s="62"/>
      <c r="L471" s="16"/>
      <c r="M471" s="64"/>
    </row>
    <row r="472" customFormat="false" ht="13.5" hidden="false" customHeight="false" outlineLevel="0" collapsed="false">
      <c r="A472" s="68"/>
      <c r="B472" s="68"/>
      <c r="C472" s="68"/>
      <c r="D472" s="68"/>
      <c r="E472" s="16"/>
      <c r="F472" s="72"/>
      <c r="G472" s="73"/>
      <c r="H472" s="16"/>
      <c r="I472" s="71"/>
      <c r="J472" s="29" t="s">
        <v>253</v>
      </c>
      <c r="K472" s="62"/>
      <c r="L472" s="16"/>
      <c r="M472" s="64"/>
    </row>
    <row r="473" customFormat="false" ht="24" hidden="false" customHeight="false" outlineLevel="0" collapsed="false">
      <c r="A473" s="68"/>
      <c r="B473" s="68"/>
      <c r="C473" s="68"/>
      <c r="D473" s="16"/>
      <c r="E473" s="16"/>
      <c r="F473" s="72"/>
      <c r="G473" s="73"/>
      <c r="H473" s="16"/>
      <c r="I473" s="71"/>
      <c r="J473" s="29" t="s">
        <v>254</v>
      </c>
      <c r="K473" s="21" t="s">
        <v>251</v>
      </c>
      <c r="L473" s="16"/>
      <c r="M473" s="64"/>
    </row>
    <row r="474" customFormat="false" ht="24" hidden="false" customHeight="false" outlineLevel="0" collapsed="false">
      <c r="A474" s="68"/>
      <c r="B474" s="68"/>
      <c r="C474" s="68"/>
      <c r="D474" s="16" t="s">
        <v>234</v>
      </c>
      <c r="E474" s="14" t="s">
        <v>36</v>
      </c>
      <c r="F474" s="72" t="s">
        <v>115</v>
      </c>
      <c r="G474" s="73" t="n">
        <v>1</v>
      </c>
      <c r="H474" s="14" t="s">
        <v>19</v>
      </c>
      <c r="I474" s="75"/>
      <c r="J474" s="22" t="s">
        <v>20</v>
      </c>
      <c r="K474" s="22" t="s">
        <v>20</v>
      </c>
      <c r="L474" s="14"/>
      <c r="M474" s="64"/>
    </row>
    <row r="475" customFormat="false" ht="27" hidden="false" customHeight="true" outlineLevel="0" collapsed="false">
      <c r="G475" s="6" t="n">
        <f aca="false">SUM(G4:G474)</f>
        <v>279</v>
      </c>
    </row>
  </sheetData>
  <mergeCells count="102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5"/>
    <mergeCell ref="B4:B5"/>
    <mergeCell ref="C4:C5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4:A15"/>
    <mergeCell ref="B14:B15"/>
    <mergeCell ref="C14:C15"/>
    <mergeCell ref="D14:D15"/>
    <mergeCell ref="E14:E15"/>
    <mergeCell ref="A17:A18"/>
    <mergeCell ref="B17:B18"/>
    <mergeCell ref="C17: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A21:A22"/>
    <mergeCell ref="B21:B22"/>
    <mergeCell ref="C21:C22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D39:D41"/>
    <mergeCell ref="E39:E41"/>
    <mergeCell ref="F39:F41"/>
    <mergeCell ref="G39:G41"/>
    <mergeCell ref="H39:H41"/>
    <mergeCell ref="I39:I41"/>
    <mergeCell ref="K39:K41"/>
    <mergeCell ref="L39:L41"/>
    <mergeCell ref="M39:M41"/>
    <mergeCell ref="A43:A49"/>
    <mergeCell ref="B43:B49"/>
    <mergeCell ref="C43:C49"/>
    <mergeCell ref="D43:D44"/>
    <mergeCell ref="E43:E44"/>
    <mergeCell ref="F43:F44"/>
    <mergeCell ref="G43:G44"/>
    <mergeCell ref="H43:H44"/>
    <mergeCell ref="L43:L44"/>
    <mergeCell ref="M43:M44"/>
    <mergeCell ref="D45:D47"/>
    <mergeCell ref="E45:E47"/>
    <mergeCell ref="F45:F47"/>
    <mergeCell ref="G45:G47"/>
    <mergeCell ref="H45:H47"/>
    <mergeCell ref="L45:L47"/>
    <mergeCell ref="M45:M47"/>
    <mergeCell ref="D48:D49"/>
    <mergeCell ref="E48:E49"/>
    <mergeCell ref="F48:F49"/>
    <mergeCell ref="G48:G49"/>
    <mergeCell ref="H48:H49"/>
    <mergeCell ref="L48:L49"/>
    <mergeCell ref="M48:M49"/>
    <mergeCell ref="A50:A52"/>
    <mergeCell ref="B50:B52"/>
    <mergeCell ref="C50:C52"/>
    <mergeCell ref="A53:A72"/>
    <mergeCell ref="B53:B72"/>
    <mergeCell ref="C53:C72"/>
    <mergeCell ref="D59:D60"/>
    <mergeCell ref="E59:E60"/>
    <mergeCell ref="F59:F60"/>
    <mergeCell ref="G59:G60"/>
    <mergeCell ref="H59:H60"/>
    <mergeCell ref="K59:K60"/>
    <mergeCell ref="L59:L60"/>
    <mergeCell ref="D61:D62"/>
    <mergeCell ref="E61:E62"/>
    <mergeCell ref="F61:F62"/>
    <mergeCell ref="G61:G62"/>
    <mergeCell ref="H61:H62"/>
    <mergeCell ref="K61:K62"/>
    <mergeCell ref="L61:L62"/>
    <mergeCell ref="D67:D69"/>
    <mergeCell ref="E67:E69"/>
    <mergeCell ref="F67:F69"/>
    <mergeCell ref="G67:G69"/>
    <mergeCell ref="H67:H69"/>
    <mergeCell ref="L67:L69"/>
    <mergeCell ref="A79:A84"/>
    <mergeCell ref="B79:B84"/>
    <mergeCell ref="C79:C84"/>
    <mergeCell ref="D79:D80"/>
    <mergeCell ref="E79:E80"/>
    <mergeCell ref="F79:F80"/>
    <mergeCell ref="G79:G80"/>
    <mergeCell ref="H79:H80"/>
    <mergeCell ref="I79:I80"/>
    <mergeCell ref="J79:J80"/>
    <mergeCell ref="L79:L80"/>
    <mergeCell ref="M79:M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4"/>
    <mergeCell ref="B91:B94"/>
    <mergeCell ref="C91:C94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A95:A108"/>
    <mergeCell ref="B95:B108"/>
    <mergeCell ref="C95:C108"/>
    <mergeCell ref="D95:D99"/>
    <mergeCell ref="E95:E99"/>
    <mergeCell ref="F95:F99"/>
    <mergeCell ref="G95:G99"/>
    <mergeCell ref="H95:H99"/>
    <mergeCell ref="I95:I99"/>
    <mergeCell ref="K96:K98"/>
    <mergeCell ref="D100:D102"/>
    <mergeCell ref="E100:E102"/>
    <mergeCell ref="F100:F102"/>
    <mergeCell ref="G100:G102"/>
    <mergeCell ref="H100:H102"/>
    <mergeCell ref="I100:I102"/>
    <mergeCell ref="K100:K101"/>
    <mergeCell ref="D103:D104"/>
    <mergeCell ref="E103:E104"/>
    <mergeCell ref="F103:F104"/>
    <mergeCell ref="G103:G104"/>
    <mergeCell ref="H103:H104"/>
    <mergeCell ref="I103:I104"/>
    <mergeCell ref="D105:D106"/>
    <mergeCell ref="E105:E106"/>
    <mergeCell ref="F105:F106"/>
    <mergeCell ref="G105:G106"/>
    <mergeCell ref="H105:H106"/>
    <mergeCell ref="I105:I106"/>
    <mergeCell ref="A109:A133"/>
    <mergeCell ref="B109:B133"/>
    <mergeCell ref="C109:C133"/>
    <mergeCell ref="D109:D111"/>
    <mergeCell ref="E109:E111"/>
    <mergeCell ref="F109:F111"/>
    <mergeCell ref="G109:G111"/>
    <mergeCell ref="H109:H111"/>
    <mergeCell ref="I109:I111"/>
    <mergeCell ref="D112:D116"/>
    <mergeCell ref="E112:E116"/>
    <mergeCell ref="F112:F116"/>
    <mergeCell ref="G112:G116"/>
    <mergeCell ref="H112:H116"/>
    <mergeCell ref="I112:I116"/>
    <mergeCell ref="K113:K115"/>
    <mergeCell ref="D117:D119"/>
    <mergeCell ref="E117:E119"/>
    <mergeCell ref="F117:F119"/>
    <mergeCell ref="G117:G119"/>
    <mergeCell ref="H117:H119"/>
    <mergeCell ref="I117:I119"/>
    <mergeCell ref="K117:K118"/>
    <mergeCell ref="D120:D126"/>
    <mergeCell ref="E120:E126"/>
    <mergeCell ref="F120:F126"/>
    <mergeCell ref="G120:G126"/>
    <mergeCell ref="H120:H126"/>
    <mergeCell ref="I120:I126"/>
    <mergeCell ref="K121:K122"/>
    <mergeCell ref="K123:K126"/>
    <mergeCell ref="D127:D128"/>
    <mergeCell ref="E127:E128"/>
    <mergeCell ref="F127:F128"/>
    <mergeCell ref="G127:G128"/>
    <mergeCell ref="H127:H128"/>
    <mergeCell ref="I127:I128"/>
    <mergeCell ref="D129:D131"/>
    <mergeCell ref="E129:E131"/>
    <mergeCell ref="F129:F131"/>
    <mergeCell ref="G129:G131"/>
    <mergeCell ref="H129:H131"/>
    <mergeCell ref="I129:I131"/>
    <mergeCell ref="K129:K130"/>
    <mergeCell ref="D132:D133"/>
    <mergeCell ref="E132:E133"/>
    <mergeCell ref="F132:F133"/>
    <mergeCell ref="G132:G133"/>
    <mergeCell ref="H132:H133"/>
    <mergeCell ref="I132:I133"/>
    <mergeCell ref="A134:A156"/>
    <mergeCell ref="B134:B156"/>
    <mergeCell ref="C134:C156"/>
    <mergeCell ref="D134:D136"/>
    <mergeCell ref="E134:E136"/>
    <mergeCell ref="F134:F136"/>
    <mergeCell ref="G134:G136"/>
    <mergeCell ref="H134:H136"/>
    <mergeCell ref="I134:I136"/>
    <mergeCell ref="D137:D142"/>
    <mergeCell ref="E137:E142"/>
    <mergeCell ref="F137:F142"/>
    <mergeCell ref="G137:G142"/>
    <mergeCell ref="H137:H142"/>
    <mergeCell ref="I137:I142"/>
    <mergeCell ref="K137:K139"/>
    <mergeCell ref="K140:K141"/>
    <mergeCell ref="J141:J142"/>
    <mergeCell ref="D143:D145"/>
    <mergeCell ref="E143:E145"/>
    <mergeCell ref="F143:F145"/>
    <mergeCell ref="G143:G145"/>
    <mergeCell ref="H143:H145"/>
    <mergeCell ref="I143:I145"/>
    <mergeCell ref="K143:K144"/>
    <mergeCell ref="D146:D152"/>
    <mergeCell ref="E146:E152"/>
    <mergeCell ref="F146:F152"/>
    <mergeCell ref="G146:G152"/>
    <mergeCell ref="H146:H152"/>
    <mergeCell ref="I146:I152"/>
    <mergeCell ref="K146:K147"/>
    <mergeCell ref="K148:K151"/>
    <mergeCell ref="D153:D154"/>
    <mergeCell ref="E153:E154"/>
    <mergeCell ref="F153:F154"/>
    <mergeCell ref="G153:G154"/>
    <mergeCell ref="H153:H154"/>
    <mergeCell ref="I153:I154"/>
    <mergeCell ref="D155:D156"/>
    <mergeCell ref="E155:E156"/>
    <mergeCell ref="F155:F156"/>
    <mergeCell ref="G155:G156"/>
    <mergeCell ref="H155:H156"/>
    <mergeCell ref="I155:I156"/>
    <mergeCell ref="A157:A181"/>
    <mergeCell ref="B157:B181"/>
    <mergeCell ref="C157:C181"/>
    <mergeCell ref="D157:D159"/>
    <mergeCell ref="E157:E159"/>
    <mergeCell ref="F157:F159"/>
    <mergeCell ref="G157:G159"/>
    <mergeCell ref="H157:H159"/>
    <mergeCell ref="I157:I159"/>
    <mergeCell ref="D160:D164"/>
    <mergeCell ref="E160:E164"/>
    <mergeCell ref="F160:F164"/>
    <mergeCell ref="G160:G164"/>
    <mergeCell ref="H160:H164"/>
    <mergeCell ref="I160:I164"/>
    <mergeCell ref="K161:K163"/>
    <mergeCell ref="D165:D167"/>
    <mergeCell ref="E165:E167"/>
    <mergeCell ref="F165:F167"/>
    <mergeCell ref="G165:G167"/>
    <mergeCell ref="H165:H167"/>
    <mergeCell ref="I165:I167"/>
    <mergeCell ref="K165:K166"/>
    <mergeCell ref="D168:D174"/>
    <mergeCell ref="E168:E174"/>
    <mergeCell ref="F168:F174"/>
    <mergeCell ref="G168:G174"/>
    <mergeCell ref="H168:H174"/>
    <mergeCell ref="I168:I174"/>
    <mergeCell ref="K168:K169"/>
    <mergeCell ref="K170:K173"/>
    <mergeCell ref="D175:D177"/>
    <mergeCell ref="E175:E177"/>
    <mergeCell ref="F175:F177"/>
    <mergeCell ref="G175:G177"/>
    <mergeCell ref="H175:H177"/>
    <mergeCell ref="I175:I177"/>
    <mergeCell ref="K175:K176"/>
    <mergeCell ref="D178:D179"/>
    <mergeCell ref="E178:E179"/>
    <mergeCell ref="F178:F179"/>
    <mergeCell ref="G178:G179"/>
    <mergeCell ref="H178:H179"/>
    <mergeCell ref="I178:I179"/>
    <mergeCell ref="D180:D181"/>
    <mergeCell ref="E180:E181"/>
    <mergeCell ref="F180:F181"/>
    <mergeCell ref="G180:G181"/>
    <mergeCell ref="H180:H181"/>
    <mergeCell ref="I180:I181"/>
    <mergeCell ref="A182:A196"/>
    <mergeCell ref="B182:B196"/>
    <mergeCell ref="C182:C196"/>
    <mergeCell ref="D182:D186"/>
    <mergeCell ref="E182:E186"/>
    <mergeCell ref="F182:F186"/>
    <mergeCell ref="G182:G186"/>
    <mergeCell ref="H182:H186"/>
    <mergeCell ref="I182:I186"/>
    <mergeCell ref="K183:K185"/>
    <mergeCell ref="D187:D193"/>
    <mergeCell ref="E187:E193"/>
    <mergeCell ref="F187:F193"/>
    <mergeCell ref="G187:G193"/>
    <mergeCell ref="H187:H193"/>
    <mergeCell ref="I187:I193"/>
    <mergeCell ref="K187:K188"/>
    <mergeCell ref="K189:K192"/>
    <mergeCell ref="D194:D195"/>
    <mergeCell ref="E194:E195"/>
    <mergeCell ref="F194:F195"/>
    <mergeCell ref="G194:G195"/>
    <mergeCell ref="H194:H195"/>
    <mergeCell ref="I194:I195"/>
    <mergeCell ref="K194:K195"/>
    <mergeCell ref="L194:L195"/>
    <mergeCell ref="A197:A210"/>
    <mergeCell ref="B197:B210"/>
    <mergeCell ref="C197:C210"/>
    <mergeCell ref="D197:D201"/>
    <mergeCell ref="E197:E201"/>
    <mergeCell ref="F197:F201"/>
    <mergeCell ref="G197:G201"/>
    <mergeCell ref="H197:H201"/>
    <mergeCell ref="I197:I201"/>
    <mergeCell ref="K198:K200"/>
    <mergeCell ref="D202:D204"/>
    <mergeCell ref="E202:E204"/>
    <mergeCell ref="F202:F204"/>
    <mergeCell ref="G202:G204"/>
    <mergeCell ref="H202:H204"/>
    <mergeCell ref="I202:I204"/>
    <mergeCell ref="K202:K203"/>
    <mergeCell ref="D205:D206"/>
    <mergeCell ref="E205:E206"/>
    <mergeCell ref="F205:F206"/>
    <mergeCell ref="G205:G206"/>
    <mergeCell ref="H205:H206"/>
    <mergeCell ref="I205:I206"/>
    <mergeCell ref="D207:D208"/>
    <mergeCell ref="E207:E208"/>
    <mergeCell ref="F207:F208"/>
    <mergeCell ref="G207:G208"/>
    <mergeCell ref="H207:H208"/>
    <mergeCell ref="I207:I208"/>
    <mergeCell ref="D209:D210"/>
    <mergeCell ref="E209:E210"/>
    <mergeCell ref="F209:F210"/>
    <mergeCell ref="G209:G210"/>
    <mergeCell ref="H209:H210"/>
    <mergeCell ref="I209:I210"/>
    <mergeCell ref="K209:K210"/>
    <mergeCell ref="A211:A233"/>
    <mergeCell ref="B211:B233"/>
    <mergeCell ref="C211:C233"/>
    <mergeCell ref="D211:D215"/>
    <mergeCell ref="E211:E215"/>
    <mergeCell ref="F211:F215"/>
    <mergeCell ref="G211:G215"/>
    <mergeCell ref="H211:H215"/>
    <mergeCell ref="I211:I215"/>
    <mergeCell ref="K212:K214"/>
    <mergeCell ref="D216:D218"/>
    <mergeCell ref="E216:E218"/>
    <mergeCell ref="F216:F218"/>
    <mergeCell ref="G216:G218"/>
    <mergeCell ref="H216:H218"/>
    <mergeCell ref="I216:I218"/>
    <mergeCell ref="K216:K217"/>
    <mergeCell ref="D219:D225"/>
    <mergeCell ref="E219:E225"/>
    <mergeCell ref="F219:F225"/>
    <mergeCell ref="G219:G225"/>
    <mergeCell ref="H219:H225"/>
    <mergeCell ref="I219:I225"/>
    <mergeCell ref="K219:K220"/>
    <mergeCell ref="K221:K224"/>
    <mergeCell ref="D226:D227"/>
    <mergeCell ref="E226:E227"/>
    <mergeCell ref="F226:F227"/>
    <mergeCell ref="G226:G227"/>
    <mergeCell ref="H226:H227"/>
    <mergeCell ref="I226:I227"/>
    <mergeCell ref="D228:D229"/>
    <mergeCell ref="E228:E229"/>
    <mergeCell ref="F228:F229"/>
    <mergeCell ref="G228:G229"/>
    <mergeCell ref="H228:H229"/>
    <mergeCell ref="I228:I229"/>
    <mergeCell ref="D230:D231"/>
    <mergeCell ref="E230:E231"/>
    <mergeCell ref="F230:F231"/>
    <mergeCell ref="G230:G231"/>
    <mergeCell ref="H230:H231"/>
    <mergeCell ref="I230:I231"/>
    <mergeCell ref="D232:D233"/>
    <mergeCell ref="E232:E233"/>
    <mergeCell ref="F232:F233"/>
    <mergeCell ref="G232:G233"/>
    <mergeCell ref="H232:H233"/>
    <mergeCell ref="I232:I233"/>
    <mergeCell ref="K232:K233"/>
    <mergeCell ref="A234:A257"/>
    <mergeCell ref="B234:B257"/>
    <mergeCell ref="C234:C257"/>
    <mergeCell ref="D234:D239"/>
    <mergeCell ref="E234:E239"/>
    <mergeCell ref="F234:F239"/>
    <mergeCell ref="G234:G239"/>
    <mergeCell ref="H234:H239"/>
    <mergeCell ref="I234:I239"/>
    <mergeCell ref="K234:K236"/>
    <mergeCell ref="K237:K238"/>
    <mergeCell ref="J238:J239"/>
    <mergeCell ref="D240:D242"/>
    <mergeCell ref="E240:E242"/>
    <mergeCell ref="F240:F242"/>
    <mergeCell ref="G240:G242"/>
    <mergeCell ref="H240:H242"/>
    <mergeCell ref="I240:I242"/>
    <mergeCell ref="K240:K241"/>
    <mergeCell ref="D243:D249"/>
    <mergeCell ref="E243:E249"/>
    <mergeCell ref="F243:F249"/>
    <mergeCell ref="G243:G249"/>
    <mergeCell ref="H243:H249"/>
    <mergeCell ref="I243:I249"/>
    <mergeCell ref="K243:K244"/>
    <mergeCell ref="K245:K248"/>
    <mergeCell ref="D250:D251"/>
    <mergeCell ref="E250:E251"/>
    <mergeCell ref="F250:F251"/>
    <mergeCell ref="G250:G251"/>
    <mergeCell ref="H250:H251"/>
    <mergeCell ref="I250:I251"/>
    <mergeCell ref="D252:D257"/>
    <mergeCell ref="E252:E257"/>
    <mergeCell ref="F252:F257"/>
    <mergeCell ref="G252:G257"/>
    <mergeCell ref="H252:H257"/>
    <mergeCell ref="I255:I257"/>
    <mergeCell ref="A258:A267"/>
    <mergeCell ref="B258:B267"/>
    <mergeCell ref="C258:C267"/>
    <mergeCell ref="D258:D262"/>
    <mergeCell ref="E258:E262"/>
    <mergeCell ref="F258:F262"/>
    <mergeCell ref="G258:G262"/>
    <mergeCell ref="H258:H262"/>
    <mergeCell ref="I258:I262"/>
    <mergeCell ref="K259:K261"/>
    <mergeCell ref="D263:D265"/>
    <mergeCell ref="E263:E265"/>
    <mergeCell ref="F263:F265"/>
    <mergeCell ref="G263:G265"/>
    <mergeCell ref="H263:H265"/>
    <mergeCell ref="I263:I265"/>
    <mergeCell ref="K263:K264"/>
    <mergeCell ref="D266:D267"/>
    <mergeCell ref="E266:E267"/>
    <mergeCell ref="F266:F267"/>
    <mergeCell ref="G266:G267"/>
    <mergeCell ref="H266:H267"/>
    <mergeCell ref="I266:I267"/>
    <mergeCell ref="A268:A282"/>
    <mergeCell ref="B268:B282"/>
    <mergeCell ref="C268:C282"/>
    <mergeCell ref="D268:D273"/>
    <mergeCell ref="E268:E273"/>
    <mergeCell ref="F268:F273"/>
    <mergeCell ref="G268:G273"/>
    <mergeCell ref="H268:H273"/>
    <mergeCell ref="I268:I273"/>
    <mergeCell ref="K268:K270"/>
    <mergeCell ref="K271:K272"/>
    <mergeCell ref="J272:J273"/>
    <mergeCell ref="D274:D276"/>
    <mergeCell ref="E274:E276"/>
    <mergeCell ref="F274:F276"/>
    <mergeCell ref="G274:G276"/>
    <mergeCell ref="H274:H276"/>
    <mergeCell ref="I274:I276"/>
    <mergeCell ref="K274:K275"/>
    <mergeCell ref="D277:D282"/>
    <mergeCell ref="E277:E282"/>
    <mergeCell ref="F277:F282"/>
    <mergeCell ref="G277:G282"/>
    <mergeCell ref="H277:H282"/>
    <mergeCell ref="I280:I282"/>
    <mergeCell ref="A283:A289"/>
    <mergeCell ref="B283:B289"/>
    <mergeCell ref="C283:C289"/>
    <mergeCell ref="D283:D289"/>
    <mergeCell ref="E283:E289"/>
    <mergeCell ref="F283:F289"/>
    <mergeCell ref="G283:G289"/>
    <mergeCell ref="H283:H289"/>
    <mergeCell ref="I283:I289"/>
    <mergeCell ref="K283:K284"/>
    <mergeCell ref="K285:K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308"/>
    <mergeCell ref="B292:B308"/>
    <mergeCell ref="C292:C308"/>
    <mergeCell ref="D292:D296"/>
    <mergeCell ref="E292:E296"/>
    <mergeCell ref="F292:F296"/>
    <mergeCell ref="G292:G296"/>
    <mergeCell ref="H292:H296"/>
    <mergeCell ref="I292:I296"/>
    <mergeCell ref="K293:K295"/>
    <mergeCell ref="D297:D299"/>
    <mergeCell ref="E297:E299"/>
    <mergeCell ref="F297:F299"/>
    <mergeCell ref="G297:G299"/>
    <mergeCell ref="H297:H299"/>
    <mergeCell ref="I297:I299"/>
    <mergeCell ref="K297:K298"/>
    <mergeCell ref="D300:D306"/>
    <mergeCell ref="E300:E306"/>
    <mergeCell ref="F300:F306"/>
    <mergeCell ref="G300:G306"/>
    <mergeCell ref="H300:H306"/>
    <mergeCell ref="I300:I306"/>
    <mergeCell ref="K301:K302"/>
    <mergeCell ref="K303:K306"/>
    <mergeCell ref="D307:D308"/>
    <mergeCell ref="E307:E308"/>
    <mergeCell ref="F307:F308"/>
    <mergeCell ref="G307:G308"/>
    <mergeCell ref="H307:H308"/>
    <mergeCell ref="I307:I308"/>
    <mergeCell ref="A309:A326"/>
    <mergeCell ref="B309:B326"/>
    <mergeCell ref="C309:C326"/>
    <mergeCell ref="D309:D313"/>
    <mergeCell ref="E309:E313"/>
    <mergeCell ref="F309:F313"/>
    <mergeCell ref="G309:G313"/>
    <mergeCell ref="H309:H313"/>
    <mergeCell ref="I309:I313"/>
    <mergeCell ref="K310:K312"/>
    <mergeCell ref="D314:D316"/>
    <mergeCell ref="E314:E316"/>
    <mergeCell ref="F314:F316"/>
    <mergeCell ref="G314:G316"/>
    <mergeCell ref="H314:H316"/>
    <mergeCell ref="I314:I316"/>
    <mergeCell ref="K314:K315"/>
    <mergeCell ref="D317:D318"/>
    <mergeCell ref="E317:E318"/>
    <mergeCell ref="F317:F318"/>
    <mergeCell ref="G317:G318"/>
    <mergeCell ref="H317:H318"/>
    <mergeCell ref="I317:I318"/>
    <mergeCell ref="D319:D320"/>
    <mergeCell ref="E319:E320"/>
    <mergeCell ref="F319:F320"/>
    <mergeCell ref="G319:G320"/>
    <mergeCell ref="H319:H320"/>
    <mergeCell ref="I319:I320"/>
    <mergeCell ref="D321:D326"/>
    <mergeCell ref="E321:E326"/>
    <mergeCell ref="F321:F326"/>
    <mergeCell ref="G321:G326"/>
    <mergeCell ref="H321:H326"/>
    <mergeCell ref="I324:I326"/>
    <mergeCell ref="A327:A356"/>
    <mergeCell ref="B327:B356"/>
    <mergeCell ref="C327:C356"/>
    <mergeCell ref="D327:D332"/>
    <mergeCell ref="E327:E332"/>
    <mergeCell ref="F327:F332"/>
    <mergeCell ref="G327:G332"/>
    <mergeCell ref="H327:H332"/>
    <mergeCell ref="I327:I332"/>
    <mergeCell ref="K328:K330"/>
    <mergeCell ref="J331:J332"/>
    <mergeCell ref="K331:K332"/>
    <mergeCell ref="D333:D335"/>
    <mergeCell ref="E333:E335"/>
    <mergeCell ref="F333:F335"/>
    <mergeCell ref="G333:G335"/>
    <mergeCell ref="H333:H335"/>
    <mergeCell ref="I333:I335"/>
    <mergeCell ref="K333:K334"/>
    <mergeCell ref="D336:D342"/>
    <mergeCell ref="E336:E342"/>
    <mergeCell ref="F336:F342"/>
    <mergeCell ref="G336:G342"/>
    <mergeCell ref="H336:H342"/>
    <mergeCell ref="I336:I342"/>
    <mergeCell ref="K336:K337"/>
    <mergeCell ref="K338:K341"/>
    <mergeCell ref="D343:D344"/>
    <mergeCell ref="E343:E344"/>
    <mergeCell ref="F343:F344"/>
    <mergeCell ref="G343:G344"/>
    <mergeCell ref="H343:H344"/>
    <mergeCell ref="I343:I344"/>
    <mergeCell ref="D345:D346"/>
    <mergeCell ref="E345:E346"/>
    <mergeCell ref="F345:F346"/>
    <mergeCell ref="G345:G346"/>
    <mergeCell ref="H345:H346"/>
    <mergeCell ref="I345:I346"/>
    <mergeCell ref="D347:D348"/>
    <mergeCell ref="E347:E348"/>
    <mergeCell ref="F347:F348"/>
    <mergeCell ref="G347:G348"/>
    <mergeCell ref="H347:H348"/>
    <mergeCell ref="I347:I348"/>
    <mergeCell ref="D349:D350"/>
    <mergeCell ref="E349:E350"/>
    <mergeCell ref="F349:F350"/>
    <mergeCell ref="G349:G350"/>
    <mergeCell ref="H349:H350"/>
    <mergeCell ref="I349:I350"/>
    <mergeCell ref="K349:K350"/>
    <mergeCell ref="D351:D356"/>
    <mergeCell ref="E351:E356"/>
    <mergeCell ref="F351:F356"/>
    <mergeCell ref="G351:G356"/>
    <mergeCell ref="H351:H356"/>
    <mergeCell ref="I354:I356"/>
    <mergeCell ref="A357:A367"/>
    <mergeCell ref="B357:B367"/>
    <mergeCell ref="C357:C367"/>
    <mergeCell ref="D357:D361"/>
    <mergeCell ref="E357:E361"/>
    <mergeCell ref="F357:F361"/>
    <mergeCell ref="G357:G361"/>
    <mergeCell ref="H357:H361"/>
    <mergeCell ref="I357:I361"/>
    <mergeCell ref="K358:K360"/>
    <mergeCell ref="D362:D363"/>
    <mergeCell ref="E362:E363"/>
    <mergeCell ref="F362:F363"/>
    <mergeCell ref="G362:G363"/>
    <mergeCell ref="H362:H363"/>
    <mergeCell ref="I362:I363"/>
    <mergeCell ref="D364:D365"/>
    <mergeCell ref="E364:E365"/>
    <mergeCell ref="F364:F365"/>
    <mergeCell ref="G364:G365"/>
    <mergeCell ref="H364:H365"/>
    <mergeCell ref="I364:I365"/>
    <mergeCell ref="D366:D367"/>
    <mergeCell ref="E366:E367"/>
    <mergeCell ref="F366:F367"/>
    <mergeCell ref="G366:G367"/>
    <mergeCell ref="H366:H367"/>
    <mergeCell ref="I366:I367"/>
    <mergeCell ref="A368:A389"/>
    <mergeCell ref="B368:B389"/>
    <mergeCell ref="C368:C389"/>
    <mergeCell ref="D368:D372"/>
    <mergeCell ref="E368:E372"/>
    <mergeCell ref="F368:F372"/>
    <mergeCell ref="G368:G372"/>
    <mergeCell ref="H368:H372"/>
    <mergeCell ref="I368:I372"/>
    <mergeCell ref="K369:K371"/>
    <mergeCell ref="D373:D375"/>
    <mergeCell ref="E373:E375"/>
    <mergeCell ref="F373:F375"/>
    <mergeCell ref="G373:G375"/>
    <mergeCell ref="H373:H375"/>
    <mergeCell ref="I373:I375"/>
    <mergeCell ref="K373:K374"/>
    <mergeCell ref="D376:D377"/>
    <mergeCell ref="E376:E377"/>
    <mergeCell ref="F376:F377"/>
    <mergeCell ref="G376:G377"/>
    <mergeCell ref="H376:H377"/>
    <mergeCell ref="I376:I377"/>
    <mergeCell ref="D378:D379"/>
    <mergeCell ref="E378:E379"/>
    <mergeCell ref="F378:F379"/>
    <mergeCell ref="G378:G379"/>
    <mergeCell ref="H378:H379"/>
    <mergeCell ref="I378:I379"/>
    <mergeCell ref="D380:D381"/>
    <mergeCell ref="E380:E381"/>
    <mergeCell ref="F380:F381"/>
    <mergeCell ref="G380:G381"/>
    <mergeCell ref="H380:H381"/>
    <mergeCell ref="I380:I381"/>
    <mergeCell ref="D382:D383"/>
    <mergeCell ref="E382:E383"/>
    <mergeCell ref="F382:F383"/>
    <mergeCell ref="G382:G383"/>
    <mergeCell ref="H382:H383"/>
    <mergeCell ref="I382:I383"/>
    <mergeCell ref="K382:K383"/>
    <mergeCell ref="D384:D389"/>
    <mergeCell ref="E384:E389"/>
    <mergeCell ref="F384:F389"/>
    <mergeCell ref="G384:G389"/>
    <mergeCell ref="H384:H389"/>
    <mergeCell ref="I387:I389"/>
    <mergeCell ref="A390:A411"/>
    <mergeCell ref="B390:B411"/>
    <mergeCell ref="C390:C411"/>
    <mergeCell ref="D390:D394"/>
    <mergeCell ref="E390:E394"/>
    <mergeCell ref="F390:F394"/>
    <mergeCell ref="G390:G394"/>
    <mergeCell ref="H390:H394"/>
    <mergeCell ref="I390:I394"/>
    <mergeCell ref="K391:K393"/>
    <mergeCell ref="D395:D397"/>
    <mergeCell ref="E395:E397"/>
    <mergeCell ref="F395:F397"/>
    <mergeCell ref="G395:G397"/>
    <mergeCell ref="H395:H397"/>
    <mergeCell ref="I395:I397"/>
    <mergeCell ref="K395:K396"/>
    <mergeCell ref="D398:D399"/>
    <mergeCell ref="E398:E399"/>
    <mergeCell ref="F398:F399"/>
    <mergeCell ref="G398:G399"/>
    <mergeCell ref="H398:H399"/>
    <mergeCell ref="I398:I399"/>
    <mergeCell ref="D400:D401"/>
    <mergeCell ref="E400:E401"/>
    <mergeCell ref="F400:F401"/>
    <mergeCell ref="G400:G401"/>
    <mergeCell ref="H400:H401"/>
    <mergeCell ref="I400:I401"/>
    <mergeCell ref="D402:D403"/>
    <mergeCell ref="E402:E403"/>
    <mergeCell ref="F402:F403"/>
    <mergeCell ref="G402:G403"/>
    <mergeCell ref="H402:H403"/>
    <mergeCell ref="I402:I403"/>
    <mergeCell ref="D404:D405"/>
    <mergeCell ref="E404:E405"/>
    <mergeCell ref="F404:F405"/>
    <mergeCell ref="G404:G405"/>
    <mergeCell ref="H404:H405"/>
    <mergeCell ref="I404:I405"/>
    <mergeCell ref="K404:K405"/>
    <mergeCell ref="D406:D411"/>
    <mergeCell ref="E406:E411"/>
    <mergeCell ref="F406:F411"/>
    <mergeCell ref="G406:G411"/>
    <mergeCell ref="H406:H411"/>
    <mergeCell ref="I409:I411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A434:A445"/>
    <mergeCell ref="B434:B445"/>
    <mergeCell ref="C434:C445"/>
    <mergeCell ref="D434:D438"/>
    <mergeCell ref="E434:E438"/>
    <mergeCell ref="F434:F438"/>
    <mergeCell ref="G434:G438"/>
    <mergeCell ref="H434:H438"/>
    <mergeCell ref="I434:I438"/>
    <mergeCell ref="K435:K437"/>
    <mergeCell ref="D439:D441"/>
    <mergeCell ref="E439:E441"/>
    <mergeCell ref="F439:F441"/>
    <mergeCell ref="G439:G441"/>
    <mergeCell ref="H439:H441"/>
    <mergeCell ref="I439:I441"/>
    <mergeCell ref="K439:K440"/>
    <mergeCell ref="D442:D443"/>
    <mergeCell ref="E442:E443"/>
    <mergeCell ref="F442:F443"/>
    <mergeCell ref="G442:G443"/>
    <mergeCell ref="H442:H443"/>
    <mergeCell ref="I442:I443"/>
    <mergeCell ref="D444:D445"/>
    <mergeCell ref="E444:E445"/>
    <mergeCell ref="F444:F445"/>
    <mergeCell ref="G444:G445"/>
    <mergeCell ref="H444:H445"/>
    <mergeCell ref="I444:I445"/>
    <mergeCell ref="A446:A452"/>
    <mergeCell ref="B446:B452"/>
    <mergeCell ref="C446:C452"/>
    <mergeCell ref="D446:D450"/>
    <mergeCell ref="E446:E450"/>
    <mergeCell ref="F446:F450"/>
    <mergeCell ref="G446:G450"/>
    <mergeCell ref="H446:H450"/>
    <mergeCell ref="I446:I450"/>
    <mergeCell ref="K447:K449"/>
    <mergeCell ref="D451:D452"/>
    <mergeCell ref="E451:E452"/>
    <mergeCell ref="F451:F452"/>
    <mergeCell ref="G451:G452"/>
    <mergeCell ref="H451:H452"/>
    <mergeCell ref="I451:I452"/>
    <mergeCell ref="A453:A457"/>
    <mergeCell ref="B453:B457"/>
    <mergeCell ref="C453:C457"/>
    <mergeCell ref="D453:D454"/>
    <mergeCell ref="E453:E454"/>
    <mergeCell ref="F453:F454"/>
    <mergeCell ref="G453:G454"/>
    <mergeCell ref="H453:H454"/>
    <mergeCell ref="I453:I454"/>
    <mergeCell ref="D455:D456"/>
    <mergeCell ref="E455:E456"/>
    <mergeCell ref="F455:F456"/>
    <mergeCell ref="G455:G456"/>
    <mergeCell ref="H455:H456"/>
    <mergeCell ref="I455:I456"/>
    <mergeCell ref="A458:A474"/>
    <mergeCell ref="B458:B474"/>
    <mergeCell ref="C458:C474"/>
    <mergeCell ref="D458:D462"/>
    <mergeCell ref="E458:E462"/>
    <mergeCell ref="F458:F462"/>
    <mergeCell ref="G458:G462"/>
    <mergeCell ref="H458:H462"/>
    <mergeCell ref="L458:L462"/>
    <mergeCell ref="K459:K461"/>
    <mergeCell ref="D463:D464"/>
    <mergeCell ref="E463:E464"/>
    <mergeCell ref="F463:F464"/>
    <mergeCell ref="G463:G464"/>
    <mergeCell ref="H463:H464"/>
    <mergeCell ref="L463:L464"/>
    <mergeCell ref="D465:D466"/>
    <mergeCell ref="E465:E466"/>
    <mergeCell ref="F465:F466"/>
    <mergeCell ref="G465:G466"/>
    <mergeCell ref="H465:H466"/>
    <mergeCell ref="L465:L466"/>
    <mergeCell ref="D467:D473"/>
    <mergeCell ref="E467:E473"/>
    <mergeCell ref="F467:F473"/>
    <mergeCell ref="G467:G473"/>
    <mergeCell ref="H467:H473"/>
    <mergeCell ref="K467:K468"/>
    <mergeCell ref="L467:L473"/>
    <mergeCell ref="K469:K472"/>
  </mergeCells>
  <dataValidations count="1">
    <dataValidation allowBlank="true" errorStyle="stop" operator="between" showDropDown="false" showErrorMessage="true" showInputMessage="false" sqref="I1:K1475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079861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76" t="s">
        <v>1</v>
      </c>
      <c r="B1" s="76" t="s">
        <v>12</v>
      </c>
      <c r="C1" s="76" t="s">
        <v>13</v>
      </c>
      <c r="D1" s="76" t="s">
        <v>14</v>
      </c>
      <c r="E1" s="76" t="s">
        <v>336</v>
      </c>
      <c r="F1" s="76" t="s">
        <v>337</v>
      </c>
      <c r="G1" s="76" t="s">
        <v>338</v>
      </c>
    </row>
    <row r="2" customFormat="false" ht="13.5" hidden="false" customHeight="false" outlineLevel="0" collapsed="false">
      <c r="A2" s="77" t="e">
        <f aca="false">#REF!</f>
        <v>#REF!</v>
      </c>
      <c r="B2" s="77" t="e">
        <f aca="false">#REF!</f>
        <v>#REF!</v>
      </c>
      <c r="C2" s="77" t="e">
        <f aca="false">#REF!</f>
        <v>#REF!</v>
      </c>
      <c r="D2" s="77" t="e">
        <f aca="false">#REF!</f>
        <v>#REF!</v>
      </c>
      <c r="E2" s="78" t="e">
        <f aca="false">IF(SUMPRODUCT((#REF!=B2)*(#REF!))&gt;0,"符合","不符合")</f>
        <v>#REF!</v>
      </c>
      <c r="F2" s="78" t="e">
        <f aca="false">IF(SUMPRODUCT((#REF!=C2)*(#REF!))&gt;0,"符合","不符合")</f>
        <v>#REF!</v>
      </c>
      <c r="G2" s="78" t="e">
        <f aca="false">IF(SUMPRODUCT((#REF!=D2)*(#REF!))&gt;0,"符合","不符合")</f>
        <v>#REF!</v>
      </c>
    </row>
    <row r="3" customFormat="false" ht="13.5" hidden="false" customHeight="false" outlineLevel="0" collapsed="false">
      <c r="A3" s="77" t="e">
        <f aca="false">#REF!</f>
        <v>#REF!</v>
      </c>
      <c r="B3" s="77" t="e">
        <f aca="false">#REF!</f>
        <v>#REF!</v>
      </c>
      <c r="C3" s="77" t="e">
        <f aca="false">#REF!</f>
        <v>#REF!</v>
      </c>
      <c r="D3" s="77" t="e">
        <f aca="false">#REF!</f>
        <v>#REF!</v>
      </c>
      <c r="E3" s="78" t="e">
        <f aca="false">IF(SUMPRODUCT((#REF!=B3)*(#REF!))&gt;0,"符合","不符合")</f>
        <v>#REF!</v>
      </c>
      <c r="F3" s="78" t="e">
        <f aca="false">IF(SUMPRODUCT((#REF!=C3)*(#REF!))&gt;0,"符合","不符合")</f>
        <v>#REF!</v>
      </c>
      <c r="G3" s="78" t="e">
        <f aca="false">IF(SUMPRODUCT((#REF!=D3)*(#REF!))&gt;0,"符合","不符合")</f>
        <v>#REF!</v>
      </c>
    </row>
    <row r="4" customFormat="false" ht="13.5" hidden="false" customHeight="false" outlineLevel="0" collapsed="false">
      <c r="A4" s="77" t="n">
        <f aca="false">职位表!A4</f>
        <v>1</v>
      </c>
      <c r="B4" s="77" t="n">
        <f aca="false">职位表!I4</f>
        <v>0</v>
      </c>
      <c r="C4" s="77" t="str">
        <f aca="false">职位表!J4</f>
        <v>会计及相关专业(一级学科)</v>
      </c>
      <c r="D4" s="77" t="str">
        <f aca="false">职位表!K4</f>
        <v>会计及相关专业(一级学科)</v>
      </c>
      <c r="E4" s="78" t="e">
        <f aca="false">IF(SUMPRODUCT((#REF!=B4)*(#REF!))&gt;0,"符合","不符合")</f>
        <v>#REF!</v>
      </c>
      <c r="F4" s="78" t="e">
        <f aca="false">IF(SUMPRODUCT((#REF!=C4)*(#REF!))&gt;0,"符合","不符合")</f>
        <v>#REF!</v>
      </c>
      <c r="G4" s="78" t="e">
        <f aca="false">IF(SUMPRODUCT((#REF!=D4)*(#REF!))&gt;0,"符合","不符合")</f>
        <v>#REF!</v>
      </c>
    </row>
    <row r="5" customFormat="false" ht="13.5" hidden="false" customHeight="false" outlineLevel="0" collapsed="false">
      <c r="A5" s="77" t="n">
        <f aca="false">职位表!A5</f>
        <v>0</v>
      </c>
      <c r="B5" s="77" t="n">
        <f aca="false">职位表!I5</f>
        <v>0</v>
      </c>
      <c r="C5" s="77" t="str">
        <f aca="false">职位表!J5</f>
        <v>公共管理类(一级学科)</v>
      </c>
      <c r="D5" s="77" t="str">
        <f aca="false">职位表!K5</f>
        <v>不限</v>
      </c>
      <c r="E5" s="78" t="e">
        <f aca="false">IF(SUMPRODUCT((#REF!=B5)*(#REF!))&gt;0,"符合","不符合")</f>
        <v>#REF!</v>
      </c>
      <c r="F5" s="78" t="e">
        <f aca="false">IF(SUMPRODUCT((#REF!=C5)*(#REF!))&gt;0,"符合","不符合")</f>
        <v>#REF!</v>
      </c>
      <c r="G5" s="78" t="e">
        <f aca="false">IF(SUMPRODUCT((#REF!=D5)*(#REF!))&gt;0,"符合","不符合")</f>
        <v>#REF!</v>
      </c>
    </row>
    <row r="6" customFormat="false" ht="13.5" hidden="false" customHeight="false" outlineLevel="0" collapsed="false">
      <c r="A6" s="77" t="n">
        <f aca="false">职位表!A6</f>
        <v>2</v>
      </c>
      <c r="B6" s="77" t="n">
        <f aca="false">职位表!I6</f>
        <v>0</v>
      </c>
      <c r="C6" s="77" t="str">
        <f aca="false">职位表!J6</f>
        <v>法学(一级学科)</v>
      </c>
      <c r="D6" s="77" t="str">
        <f aca="false">职位表!K6</f>
        <v>法学(一级学科)</v>
      </c>
      <c r="E6" s="78" t="e">
        <f aca="false">IF(SUMPRODUCT((#REF!=B6)*(#REF!))&gt;0,"符合","不符合")</f>
        <v>#REF!</v>
      </c>
      <c r="F6" s="78" t="e">
        <f aca="false">IF(SUMPRODUCT((#REF!=C6)*(#REF!))&gt;0,"符合","不符合")</f>
        <v>#REF!</v>
      </c>
      <c r="G6" s="78" t="e">
        <f aca="false">IF(SUMPRODUCT((#REF!=D6)*(#REF!))&gt;0,"符合","不符合")</f>
        <v>#REF!</v>
      </c>
    </row>
    <row r="7" customFormat="false" ht="13.5" hidden="false" customHeight="false" outlineLevel="0" collapsed="false">
      <c r="A7" s="77" t="n">
        <f aca="false">职位表!A7</f>
        <v>3</v>
      </c>
      <c r="B7" s="77" t="n">
        <f aca="false">职位表!I7</f>
        <v>0</v>
      </c>
      <c r="C7" s="77" t="str">
        <f aca="false">职位表!J7</f>
        <v>计算机及相关专业(一级学科)</v>
      </c>
      <c r="D7" s="77" t="str">
        <f aca="false">职位表!K7</f>
        <v>计算机科学与技术(一级学科)</v>
      </c>
      <c r="E7" s="78" t="e">
        <f aca="false">IF(SUMPRODUCT((#REF!=B7)*(#REF!))&gt;0,"符合","不符合")</f>
        <v>#REF!</v>
      </c>
      <c r="F7" s="78" t="e">
        <f aca="false">IF(SUMPRODUCT((#REF!=C7)*(#REF!))&gt;0,"符合","不符合")</f>
        <v>#REF!</v>
      </c>
      <c r="G7" s="78" t="e">
        <f aca="false">IF(SUMPRODUCT((#REF!=D7)*(#REF!))&gt;0,"符合","不符合")</f>
        <v>#REF!</v>
      </c>
    </row>
    <row r="8" customFormat="false" ht="13.5" hidden="false" customHeight="false" outlineLevel="0" collapsed="false">
      <c r="A8" s="77" t="e">
        <f aca="false">#REF!</f>
        <v>#REF!</v>
      </c>
      <c r="B8" s="77" t="e">
        <f aca="false">#REF!</f>
        <v>#REF!</v>
      </c>
      <c r="C8" s="77" t="e">
        <f aca="false">#REF!</f>
        <v>#REF!</v>
      </c>
      <c r="D8" s="77" t="e">
        <f aca="false">#REF!</f>
        <v>#REF!</v>
      </c>
      <c r="E8" s="78" t="e">
        <f aca="false">IF(SUMPRODUCT((#REF!=B8)*(#REF!))&gt;0,"符合","不符合")</f>
        <v>#REF!</v>
      </c>
      <c r="F8" s="78" t="e">
        <f aca="false">IF(SUMPRODUCT((#REF!=C8)*(#REF!))&gt;0,"符合","不符合")</f>
        <v>#REF!</v>
      </c>
      <c r="G8" s="78" t="e">
        <f aca="false">IF(SUMPRODUCT((#REF!=D8)*(#REF!))&gt;0,"符合","不符合")</f>
        <v>#REF!</v>
      </c>
    </row>
    <row r="9" customFormat="false" ht="13.5" hidden="false" customHeight="false" outlineLevel="0" collapsed="false">
      <c r="A9" s="77" t="n">
        <f aca="false">职位表!A8</f>
        <v>4</v>
      </c>
      <c r="B9" s="77" t="n">
        <f aca="false">职位表!I8</f>
        <v>0</v>
      </c>
      <c r="C9" s="77" t="str">
        <f aca="false">职位表!J8</f>
        <v>法学（学科门类）</v>
      </c>
      <c r="D9" s="77" t="str">
        <f aca="false">职位表!K8</f>
        <v>法学（学科门类）</v>
      </c>
      <c r="E9" s="78" t="e">
        <f aca="false">IF(SUMPRODUCT((#REF!=B9)*(#REF!))&gt;0,"符合","不符合")</f>
        <v>#REF!</v>
      </c>
      <c r="F9" s="78" t="e">
        <f aca="false">IF(SUMPRODUCT((#REF!=C9)*(#REF!))&gt;0,"符合","不符合")</f>
        <v>#REF!</v>
      </c>
      <c r="G9" s="78" t="e">
        <f aca="false">IF(SUMPRODUCT((#REF!=D9)*(#REF!))&gt;0,"符合","不符合")</f>
        <v>#REF!</v>
      </c>
    </row>
    <row r="10" customFormat="false" ht="13.5" hidden="false" customHeight="false" outlineLevel="0" collapsed="false">
      <c r="A10" s="77" t="n">
        <f aca="false">职位表!A9</f>
        <v>0</v>
      </c>
      <c r="B10" s="77" t="n">
        <f aca="false">职位表!I9</f>
        <v>0</v>
      </c>
      <c r="C10" s="77" t="str">
        <f aca="false">职位表!J9</f>
        <v>建筑(一级学科)</v>
      </c>
      <c r="D10" s="77" t="str">
        <f aca="false">职位表!K9</f>
        <v>建筑(一级学科)</v>
      </c>
      <c r="E10" s="78" t="e">
        <f aca="false">IF(SUMPRODUCT((#REF!=B10)*(#REF!))&gt;0,"符合","不符合")</f>
        <v>#REF!</v>
      </c>
      <c r="F10" s="78" t="e">
        <f aca="false">IF(SUMPRODUCT((#REF!=C10)*(#REF!))&gt;0,"符合","不符合")</f>
        <v>#REF!</v>
      </c>
      <c r="G10" s="78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77" t="n">
        <f aca="false">职位表!A10</f>
        <v>5</v>
      </c>
      <c r="B11" s="77" t="n">
        <f aca="false">职位表!I10</f>
        <v>0</v>
      </c>
      <c r="C11" s="77" t="str">
        <f aca="false">职位表!J10</f>
        <v>工程造价(二级学科)</v>
      </c>
      <c r="D11" s="77" t="str">
        <f aca="false">职位表!K10</f>
        <v>工程造价(二级学科)</v>
      </c>
      <c r="E11" s="78" t="e">
        <f aca="false">IF(SUMPRODUCT((#REF!=B11)*(#REF!))&gt;0,"符合","不符合")</f>
        <v>#REF!</v>
      </c>
      <c r="F11" s="78" t="e">
        <f aca="false">IF(SUMPRODUCT((#REF!=C11)*(#REF!))&gt;0,"符合","不符合")</f>
        <v>#REF!</v>
      </c>
      <c r="G11" s="78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77" t="n">
        <f aca="false">职位表!A12</f>
        <v>6</v>
      </c>
      <c r="B12" s="77" t="n">
        <f aca="false">职位表!I12</f>
        <v>0</v>
      </c>
      <c r="C12" s="77" t="str">
        <f aca="false">职位表!J12</f>
        <v>经济学（学科门类）</v>
      </c>
      <c r="D12" s="77" t="str">
        <f aca="false">职位表!K12</f>
        <v>经济贸易类(一级学科)</v>
      </c>
      <c r="E12" s="78" t="e">
        <f aca="false">IF(SUMPRODUCT((#REF!=B12)*(#REF!))&gt;0,"符合","不符合")</f>
        <v>#REF!</v>
      </c>
      <c r="F12" s="78" t="e">
        <f aca="false">IF(SUMPRODUCT((#REF!=C12)*(#REF!))&gt;0,"符合","不符合")</f>
        <v>#REF!</v>
      </c>
      <c r="G12" s="78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77" t="n">
        <f aca="false">职位表!A13</f>
        <v>7</v>
      </c>
      <c r="B13" s="77" t="n">
        <f aca="false">职位表!I13</f>
        <v>0</v>
      </c>
      <c r="C13" s="77" t="str">
        <f aca="false">职位表!J13</f>
        <v>不限</v>
      </c>
      <c r="D13" s="77" t="str">
        <f aca="false">职位表!K13</f>
        <v>不限</v>
      </c>
      <c r="E13" s="78" t="e">
        <f aca="false">IF(SUMPRODUCT((#REF!=B13)*(#REF!))&gt;0,"符合","不符合")</f>
        <v>#REF!</v>
      </c>
      <c r="F13" s="78" t="e">
        <f aca="false">IF(SUMPRODUCT((#REF!=C13)*(#REF!))&gt;0,"符合","不符合")</f>
        <v>#REF!</v>
      </c>
      <c r="G13" s="78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77" t="n">
        <f aca="false">职位表!A15</f>
        <v>0</v>
      </c>
      <c r="B14" s="77" t="n">
        <f aca="false">职位表!I15</f>
        <v>0</v>
      </c>
      <c r="C14" s="77" t="str">
        <f aca="false">职位表!J15</f>
        <v>统计学（一级学科）经济统计学（二级学科）</v>
      </c>
      <c r="D14" s="77" t="str">
        <f aca="false">职位表!K15</f>
        <v>不限</v>
      </c>
      <c r="E14" s="78" t="e">
        <f aca="false">IF(SUMPRODUCT((#REF!=B14)*(#REF!))&gt;0,"符合","不符合")</f>
        <v>#REF!</v>
      </c>
      <c r="F14" s="78" t="e">
        <f aca="false">IF(SUMPRODUCT((#REF!=C14)*(#REF!))&gt;0,"符合","不符合")</f>
        <v>#REF!</v>
      </c>
      <c r="G14" s="78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77" t="n">
        <f aca="false">职位表!A16</f>
        <v>9</v>
      </c>
      <c r="B15" s="77" t="n">
        <f aca="false">职位表!I16</f>
        <v>0</v>
      </c>
      <c r="C15" s="77" t="str">
        <f aca="false">职位表!J16</f>
        <v>经济学(一级学科)</v>
      </c>
      <c r="D15" s="77" t="str">
        <f aca="false">职位表!K16</f>
        <v>不限</v>
      </c>
      <c r="E15" s="78" t="e">
        <f aca="false">IF(SUMPRODUCT((#REF!=B15)*(#REF!))&gt;0,"符合","不符合")</f>
        <v>#REF!</v>
      </c>
      <c r="F15" s="78" t="e">
        <f aca="false">IF(SUMPRODUCT((#REF!=C15)*(#REF!))&gt;0,"符合","不符合")</f>
        <v>#REF!</v>
      </c>
      <c r="G15" s="78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77" t="n">
        <f aca="false">职位表!A17</f>
        <v>10</v>
      </c>
      <c r="B16" s="77" t="str">
        <f aca="false">职位表!I17</f>
        <v>不限</v>
      </c>
      <c r="C16" s="77" t="str">
        <f aca="false">职位表!J17</f>
        <v>不限</v>
      </c>
      <c r="D16" s="77" t="str">
        <f aca="false">职位表!K17</f>
        <v>不限</v>
      </c>
      <c r="E16" s="78" t="e">
        <f aca="false">IF(SUMPRODUCT((#REF!=B16)*(#REF!))&gt;0,"符合","不符合")</f>
        <v>#REF!</v>
      </c>
      <c r="F16" s="78" t="e">
        <f aca="false">IF(SUMPRODUCT((#REF!=C16)*(#REF!))&gt;0,"符合","不符合")</f>
        <v>#REF!</v>
      </c>
      <c r="G16" s="78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77" t="n">
        <f aca="false">职位表!A18</f>
        <v>0</v>
      </c>
      <c r="B17" s="77" t="str">
        <f aca="false">职位表!I18</f>
        <v>会计及相关专业(一级学科)</v>
      </c>
      <c r="C17" s="77" t="str">
        <f aca="false">职位表!J18</f>
        <v>会计及相关专业(一级学科)</v>
      </c>
      <c r="D17" s="77" t="str">
        <f aca="false">职位表!K18</f>
        <v>会计及相关专业(一级学科)</v>
      </c>
      <c r="E17" s="78" t="e">
        <f aca="false">IF(SUMPRODUCT((#REF!=B17)*(#REF!))&gt;0,"符合","不符合")</f>
        <v>#REF!</v>
      </c>
      <c r="F17" s="78" t="e">
        <f aca="false">IF(SUMPRODUCT((#REF!=C17)*(#REF!))&gt;0,"符合","不符合")</f>
        <v>#REF!</v>
      </c>
      <c r="G17" s="78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77" t="n">
        <f aca="false">职位表!A20</f>
        <v>0</v>
      </c>
      <c r="B18" s="77" t="n">
        <f aca="false">职位表!I20</f>
        <v>0</v>
      </c>
      <c r="C18" s="77" t="str">
        <f aca="false">职位表!J20</f>
        <v>公共管理类(一级学科)</v>
      </c>
      <c r="D18" s="77" t="n">
        <f aca="false">职位表!K20</f>
        <v>0</v>
      </c>
      <c r="E18" s="78" t="e">
        <f aca="false">IF(SUMPRODUCT((#REF!=B18)*(#REF!))&gt;0,"符合","不符合")</f>
        <v>#REF!</v>
      </c>
      <c r="F18" s="78" t="e">
        <f aca="false">IF(SUMPRODUCT((#REF!=C18)*(#REF!))&gt;0,"符合","不符合")</f>
        <v>#REF!</v>
      </c>
      <c r="G18" s="78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77" t="n">
        <f aca="false">职位表!A21</f>
        <v>12</v>
      </c>
      <c r="B19" s="77" t="str">
        <f aca="false">职位表!I21</f>
        <v>林业技术(一级学科)</v>
      </c>
      <c r="C19" s="77" t="str">
        <f aca="false">职位表!J21</f>
        <v>林学(一级学科)</v>
      </c>
      <c r="D19" s="77" t="str">
        <f aca="false">职位表!K21</f>
        <v>林学(一级学科)</v>
      </c>
      <c r="E19" s="78" t="e">
        <f aca="false">IF(SUMPRODUCT((#REF!=B19)*(#REF!))&gt;0,"符合","不符合")</f>
        <v>#REF!</v>
      </c>
      <c r="F19" s="78" t="e">
        <f aca="false">IF(SUMPRODUCT((#REF!=C19)*(#REF!))&gt;0,"符合","不符合")</f>
        <v>#REF!</v>
      </c>
      <c r="G19" s="78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77" t="n">
        <f aca="false">职位表!A22</f>
        <v>0</v>
      </c>
      <c r="B20" s="77" t="str">
        <f aca="false">职位表!I22</f>
        <v>会计及相关专业(一级学科)</v>
      </c>
      <c r="C20" s="77" t="str">
        <f aca="false">职位表!J22</f>
        <v>会计及相关专业(一级学科)</v>
      </c>
      <c r="D20" s="77" t="str">
        <f aca="false">职位表!K22</f>
        <v>会计及相关专业(一级学科)</v>
      </c>
      <c r="E20" s="78" t="e">
        <f aca="false">IF(SUMPRODUCT((#REF!=B20)*(#REF!))&gt;0,"符合","不符合")</f>
        <v>#REF!</v>
      </c>
      <c r="F20" s="78" t="e">
        <f aca="false">IF(SUMPRODUCT((#REF!=C20)*(#REF!))&gt;0,"符合","不符合")</f>
        <v>#REF!</v>
      </c>
      <c r="G20" s="78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77" t="n">
        <f aca="false">职位表!A23</f>
        <v>13</v>
      </c>
      <c r="B21" s="77" t="n">
        <f aca="false">职位表!I23</f>
        <v>0</v>
      </c>
      <c r="C21" s="77" t="str">
        <f aca="false">职位表!J23</f>
        <v>不限</v>
      </c>
      <c r="D21" s="77" t="str">
        <f aca="false">职位表!K23</f>
        <v>不限</v>
      </c>
      <c r="E21" s="78" t="e">
        <f aca="false">IF(SUMPRODUCT((#REF!=B21)*(#REF!))&gt;0,"符合","不符合")</f>
        <v>#REF!</v>
      </c>
      <c r="F21" s="78" t="e">
        <f aca="false">IF(SUMPRODUCT((#REF!=C21)*(#REF!))&gt;0,"符合","不符合")</f>
        <v>#REF!</v>
      </c>
      <c r="G21" s="78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77" t="n">
        <f aca="false">职位表!A24</f>
        <v>14</v>
      </c>
      <c r="B22" s="77" t="n">
        <f aca="false">职位表!I24</f>
        <v>0</v>
      </c>
      <c r="C22" s="77" t="str">
        <f aca="false">职位表!J24</f>
        <v>中国语言文学(一级学科)</v>
      </c>
      <c r="D22" s="77" t="str">
        <f aca="false">职位表!K24</f>
        <v>不限</v>
      </c>
      <c r="E22" s="78" t="e">
        <f aca="false">IF(SUMPRODUCT((#REF!=B22)*(#REF!))&gt;0,"符合","不符合")</f>
        <v>#REF!</v>
      </c>
      <c r="F22" s="78" t="e">
        <f aca="false">IF(SUMPRODUCT((#REF!=C22)*(#REF!))&gt;0,"符合","不符合")</f>
        <v>#REF!</v>
      </c>
      <c r="G22" s="78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77" t="n">
        <f aca="false">职位表!A25</f>
        <v>0</v>
      </c>
      <c r="B23" s="77" t="n">
        <f aca="false">职位表!I25</f>
        <v>0</v>
      </c>
      <c r="C23" s="77" t="str">
        <f aca="false">职位表!J25</f>
        <v>会计及相关专业(一级学科)</v>
      </c>
      <c r="D23" s="77" t="str">
        <f aca="false">职位表!K25</f>
        <v>会计及相关专业(一级学科)</v>
      </c>
      <c r="E23" s="78" t="e">
        <f aca="false">IF(SUMPRODUCT((#REF!=B23)*(#REF!))&gt;0,"符合","不符合")</f>
        <v>#REF!</v>
      </c>
      <c r="F23" s="78" t="e">
        <f aca="false">IF(SUMPRODUCT((#REF!=C23)*(#REF!))&gt;0,"符合","不符合")</f>
        <v>#REF!</v>
      </c>
      <c r="G23" s="78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77" t="n">
        <f aca="false">职位表!A26</f>
        <v>15</v>
      </c>
      <c r="B24" s="77" t="n">
        <f aca="false">职位表!I26</f>
        <v>0</v>
      </c>
      <c r="C24" s="77" t="str">
        <f aca="false">职位表!J26</f>
        <v>中国语言文学(一级学科)</v>
      </c>
      <c r="D24" s="77" t="str">
        <f aca="false">职位表!K26</f>
        <v>中国语言文学(一级学科)</v>
      </c>
      <c r="E24" s="78" t="e">
        <f aca="false">IF(SUMPRODUCT((#REF!=B24)*(#REF!))&gt;0,"符合","不符合")</f>
        <v>#REF!</v>
      </c>
      <c r="F24" s="78" t="e">
        <f aca="false">IF(SUMPRODUCT((#REF!=C24)*(#REF!))&gt;0,"符合","不符合")</f>
        <v>#REF!</v>
      </c>
      <c r="G24" s="78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77" t="n">
        <f aca="false">职位表!A27</f>
        <v>0</v>
      </c>
      <c r="B25" s="77" t="n">
        <f aca="false">职位表!I27</f>
        <v>0</v>
      </c>
      <c r="C25" s="77" t="str">
        <f aca="false">职位表!J27</f>
        <v>中国语言文学(一级学科)</v>
      </c>
      <c r="D25" s="77" t="str">
        <f aca="false">职位表!K27</f>
        <v>中国语言文学(一级学科)</v>
      </c>
      <c r="E25" s="78" t="e">
        <f aca="false">IF(SUMPRODUCT((#REF!=B25)*(#REF!))&gt;0,"符合","不符合")</f>
        <v>#REF!</v>
      </c>
      <c r="F25" s="78" t="e">
        <f aca="false">IF(SUMPRODUCT((#REF!=C25)*(#REF!))&gt;0,"符合","不符合")</f>
        <v>#REF!</v>
      </c>
      <c r="G25" s="78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77" t="n">
        <f aca="false">职位表!A28</f>
        <v>16</v>
      </c>
      <c r="B26" s="77" t="n">
        <f aca="false">职位表!I28</f>
        <v>0</v>
      </c>
      <c r="C26" s="77" t="str">
        <f aca="false">职位表!J28</f>
        <v>会计及相关专业(一级学科)</v>
      </c>
      <c r="D26" s="77" t="str">
        <f aca="false">职位表!K28</f>
        <v>会计及相关专业(一级学科)</v>
      </c>
      <c r="E26" s="78" t="e">
        <f aca="false">IF(SUMPRODUCT((#REF!=B26)*(#REF!))&gt;0,"符合","不符合")</f>
        <v>#REF!</v>
      </c>
      <c r="F26" s="78" t="e">
        <f aca="false">IF(SUMPRODUCT((#REF!=C26)*(#REF!))&gt;0,"符合","不符合")</f>
        <v>#REF!</v>
      </c>
      <c r="G26" s="78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77" t="n">
        <f aca="false">职位表!A29</f>
        <v>0</v>
      </c>
      <c r="B27" s="77" t="n">
        <f aca="false">职位表!I29</f>
        <v>0</v>
      </c>
      <c r="C27" s="77" t="str">
        <f aca="false">职位表!J29</f>
        <v>会计及相关专业(一级学科)</v>
      </c>
      <c r="D27" s="77" t="str">
        <f aca="false">职位表!K29</f>
        <v>会计及相关专业(一级学科)</v>
      </c>
      <c r="E27" s="78" t="e">
        <f aca="false">IF(SUMPRODUCT((#REF!=B27)*(#REF!))&gt;0,"符合","不符合")</f>
        <v>#REF!</v>
      </c>
      <c r="F27" s="78" t="e">
        <f aca="false">IF(SUMPRODUCT((#REF!=C27)*(#REF!))&gt;0,"符合","不符合")</f>
        <v>#REF!</v>
      </c>
      <c r="G27" s="78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77" t="n">
        <f aca="false">职位表!A30</f>
        <v>17</v>
      </c>
      <c r="B28" s="77" t="n">
        <f aca="false">职位表!I30</f>
        <v>0</v>
      </c>
      <c r="C28" s="77" t="str">
        <f aca="false">职位表!J30</f>
        <v>中国语言文学(一级学科)</v>
      </c>
      <c r="D28" s="77" t="str">
        <f aca="false">职位表!K30</f>
        <v>不限</v>
      </c>
      <c r="E28" s="78" t="e">
        <f aca="false">IF(SUMPRODUCT((#REF!=B28)*(#REF!))&gt;0,"符合","不符合")</f>
        <v>#REF!</v>
      </c>
      <c r="F28" s="78" t="e">
        <f aca="false">IF(SUMPRODUCT((#REF!=C28)*(#REF!))&gt;0,"符合","不符合")</f>
        <v>#REF!</v>
      </c>
      <c r="G28" s="78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77" t="n">
        <f aca="false">职位表!A31</f>
        <v>18</v>
      </c>
      <c r="B29" s="77" t="n">
        <f aca="false">职位表!I31</f>
        <v>0</v>
      </c>
      <c r="C29" s="77" t="str">
        <f aca="false">职位表!J31</f>
        <v>不限</v>
      </c>
      <c r="D29" s="77" t="str">
        <f aca="false">职位表!K31</f>
        <v>不限</v>
      </c>
      <c r="E29" s="78" t="e">
        <f aca="false">IF(SUMPRODUCT((#REF!=B29)*(#REF!))&gt;0,"符合","不符合")</f>
        <v>#REF!</v>
      </c>
      <c r="F29" s="78" t="e">
        <f aca="false">IF(SUMPRODUCT((#REF!=C29)*(#REF!))&gt;0,"符合","不符合")</f>
        <v>#REF!</v>
      </c>
      <c r="G29" s="78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77" t="n">
        <f aca="false">职位表!A32</f>
        <v>0</v>
      </c>
      <c r="B30" s="77" t="n">
        <f aca="false">职位表!I32</f>
        <v>0</v>
      </c>
      <c r="C30" s="77" t="str">
        <f aca="false">职位表!J32</f>
        <v>不限</v>
      </c>
      <c r="D30" s="77" t="str">
        <f aca="false">职位表!K32</f>
        <v>不限</v>
      </c>
      <c r="E30" s="78" t="e">
        <f aca="false">IF(SUMPRODUCT((#REF!=B30)*(#REF!))&gt;0,"符合","不符合")</f>
        <v>#REF!</v>
      </c>
      <c r="F30" s="78" t="e">
        <f aca="false">IF(SUMPRODUCT((#REF!=C30)*(#REF!))&gt;0,"符合","不符合")</f>
        <v>#REF!</v>
      </c>
      <c r="G30" s="78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77" t="n">
        <f aca="false">职位表!A33</f>
        <v>19</v>
      </c>
      <c r="B31" s="77" t="n">
        <f aca="false">职位表!I33</f>
        <v>0</v>
      </c>
      <c r="C31" s="77" t="str">
        <f aca="false">职位表!J33</f>
        <v>不限</v>
      </c>
      <c r="D31" s="77" t="str">
        <f aca="false">职位表!K33</f>
        <v>不限</v>
      </c>
      <c r="E31" s="78" t="e">
        <f aca="false">IF(SUMPRODUCT((#REF!=B31)*(#REF!))&gt;0,"符合","不符合")</f>
        <v>#REF!</v>
      </c>
      <c r="F31" s="78" t="e">
        <f aca="false">IF(SUMPRODUCT((#REF!=C31)*(#REF!))&gt;0,"符合","不符合")</f>
        <v>#REF!</v>
      </c>
      <c r="G31" s="78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77" t="n">
        <f aca="false">职位表!A34</f>
        <v>0</v>
      </c>
      <c r="B32" s="77" t="n">
        <f aca="false">职位表!I34</f>
        <v>0</v>
      </c>
      <c r="C32" s="77" t="str">
        <f aca="false">职位表!J34</f>
        <v>不限</v>
      </c>
      <c r="D32" s="77" t="str">
        <f aca="false">职位表!K34</f>
        <v>不限</v>
      </c>
      <c r="E32" s="78" t="e">
        <f aca="false">IF(SUMPRODUCT((#REF!=B32)*(#REF!))&gt;0,"符合","不符合")</f>
        <v>#REF!</v>
      </c>
      <c r="F32" s="78" t="e">
        <f aca="false">IF(SUMPRODUCT((#REF!=C32)*(#REF!))&gt;0,"符合","不符合")</f>
        <v>#REF!</v>
      </c>
      <c r="G32" s="78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77" t="n">
        <f aca="false">职位表!A35</f>
        <v>20</v>
      </c>
      <c r="B33" s="77" t="n">
        <f aca="false">职位表!I35</f>
        <v>0</v>
      </c>
      <c r="C33" s="77" t="str">
        <f aca="false">职位表!J35</f>
        <v>不限</v>
      </c>
      <c r="D33" s="77" t="str">
        <f aca="false">职位表!K35</f>
        <v>不限</v>
      </c>
      <c r="E33" s="78" t="e">
        <f aca="false">IF(SUMPRODUCT((#REF!=B33)*(#REF!))&gt;0,"符合","不符合")</f>
        <v>#REF!</v>
      </c>
      <c r="F33" s="78" t="e">
        <f aca="false">IF(SUMPRODUCT((#REF!=C33)*(#REF!))&gt;0,"符合","不符合")</f>
        <v>#REF!</v>
      </c>
      <c r="G33" s="78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77" t="n">
        <f aca="false">职位表!A36</f>
        <v>0</v>
      </c>
      <c r="B34" s="77" t="n">
        <f aca="false">职位表!I36</f>
        <v>0</v>
      </c>
      <c r="C34" s="77" t="str">
        <f aca="false">职位表!J36</f>
        <v>不限</v>
      </c>
      <c r="D34" s="77" t="str">
        <f aca="false">职位表!K36</f>
        <v>不限</v>
      </c>
      <c r="E34" s="78" t="e">
        <f aca="false">IF(SUMPRODUCT((#REF!=B34)*(#REF!))&gt;0,"符合","不符合")</f>
        <v>#REF!</v>
      </c>
      <c r="F34" s="78" t="e">
        <f aca="false">IF(SUMPRODUCT((#REF!=C34)*(#REF!))&gt;0,"符合","不符合")</f>
        <v>#REF!</v>
      </c>
      <c r="G34" s="78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77" t="n">
        <f aca="false">职位表!A37</f>
        <v>21</v>
      </c>
      <c r="B35" s="77" t="n">
        <f aca="false">职位表!I37</f>
        <v>0</v>
      </c>
      <c r="C35" s="77" t="str">
        <f aca="false">职位表!J37</f>
        <v>不限</v>
      </c>
      <c r="D35" s="77" t="str">
        <f aca="false">职位表!K37</f>
        <v>不限</v>
      </c>
      <c r="E35" s="78" t="e">
        <f aca="false">IF(SUMPRODUCT((#REF!=B35)*(#REF!))&gt;0,"符合","不符合")</f>
        <v>#REF!</v>
      </c>
      <c r="F35" s="78" t="e">
        <f aca="false">IF(SUMPRODUCT((#REF!=C35)*(#REF!))&gt;0,"符合","不符合")</f>
        <v>#REF!</v>
      </c>
      <c r="G35" s="78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77" t="n">
        <f aca="false">职位表!A38</f>
        <v>0</v>
      </c>
      <c r="B36" s="77" t="n">
        <f aca="false">职位表!I38</f>
        <v>0</v>
      </c>
      <c r="C36" s="77" t="str">
        <f aca="false">职位表!J38</f>
        <v>会计及相关专业(一级学科)</v>
      </c>
      <c r="D36" s="77" t="str">
        <f aca="false">职位表!K38</f>
        <v>会计及相关专业(一级学科)</v>
      </c>
      <c r="E36" s="78" t="e">
        <f aca="false">IF(SUMPRODUCT((#REF!=B36)*(#REF!))&gt;0,"符合","不符合")</f>
        <v>#REF!</v>
      </c>
      <c r="F36" s="78" t="e">
        <f aca="false">IF(SUMPRODUCT((#REF!=C36)*(#REF!))&gt;0,"符合","不符合")</f>
        <v>#REF!</v>
      </c>
      <c r="G36" s="78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77" t="n">
        <f aca="false">职位表!A39</f>
        <v>22</v>
      </c>
      <c r="B37" s="77" t="n">
        <f aca="false">职位表!I39</f>
        <v>0</v>
      </c>
      <c r="C37" s="77" t="str">
        <f aca="false">职位表!J39</f>
        <v>旅游管理与服务教育(二级学科)</v>
      </c>
      <c r="D37" s="77" t="str">
        <f aca="false">职位表!K39</f>
        <v>不限</v>
      </c>
      <c r="E37" s="78" t="e">
        <f aca="false">IF(SUMPRODUCT((#REF!=B37)*(#REF!))&gt;0,"符合","不符合")</f>
        <v>#REF!</v>
      </c>
      <c r="F37" s="78" t="e">
        <f aca="false">IF(SUMPRODUCT((#REF!=C37)*(#REF!))&gt;0,"符合","不符合")</f>
        <v>#REF!</v>
      </c>
      <c r="G37" s="78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77" t="n">
        <f aca="false">职位表!A42</f>
        <v>0</v>
      </c>
      <c r="B38" s="77" t="n">
        <f aca="false">职位表!I42</f>
        <v>0</v>
      </c>
      <c r="C38" s="77" t="str">
        <f aca="false">职位表!J42</f>
        <v>农业经济管理(一级学科)</v>
      </c>
      <c r="D38" s="77" t="str">
        <f aca="false">职位表!K42</f>
        <v>农林管理类(一级学科)</v>
      </c>
      <c r="E38" s="78" t="e">
        <f aca="false">IF(SUMPRODUCT((#REF!=B38)*(#REF!))&gt;0,"符合","不符合")</f>
        <v>#REF!</v>
      </c>
      <c r="F38" s="78" t="e">
        <f aca="false">IF(SUMPRODUCT((#REF!=C38)*(#REF!))&gt;0,"符合","不符合")</f>
        <v>#REF!</v>
      </c>
      <c r="G38" s="78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77" t="n">
        <f aca="false">职位表!A43</f>
        <v>23</v>
      </c>
      <c r="B39" s="77" t="str">
        <f aca="false">职位表!I43</f>
        <v>农业技术(一级学科)</v>
      </c>
      <c r="C39" s="77" t="str">
        <f aca="false">职位表!J43</f>
        <v>农学（学科门类）</v>
      </c>
      <c r="D39" s="77" t="str">
        <f aca="false">职位表!K43</f>
        <v>农学（学科门类）</v>
      </c>
      <c r="E39" s="78" t="e">
        <f aca="false">IF(SUMPRODUCT((#REF!=B39)*(#REF!))&gt;0,"符合","不符合")</f>
        <v>#REF!</v>
      </c>
      <c r="F39" s="78" t="e">
        <f aca="false">IF(SUMPRODUCT((#REF!=C39)*(#REF!))&gt;0,"符合","不符合")</f>
        <v>#REF!</v>
      </c>
      <c r="G39" s="78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77" t="n">
        <f aca="false">职位表!A44</f>
        <v>0</v>
      </c>
      <c r="B40" s="77" t="str">
        <f aca="false">职位表!I44</f>
        <v>水利（学科门类）</v>
      </c>
      <c r="C40" s="77" t="str">
        <f aca="false">职位表!J44</f>
        <v>水利(一级学科)</v>
      </c>
      <c r="D40" s="77" t="str">
        <f aca="false">职位表!K44</f>
        <v>水利工程(一级学科)</v>
      </c>
      <c r="E40" s="78" t="e">
        <f aca="false">IF(SUMPRODUCT((#REF!=B40)*(#REF!))&gt;0,"符合","不符合")</f>
        <v>#REF!</v>
      </c>
      <c r="F40" s="78" t="e">
        <f aca="false">IF(SUMPRODUCT((#REF!=C40)*(#REF!))&gt;0,"符合","不符合")</f>
        <v>#REF!</v>
      </c>
      <c r="G40" s="78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77" t="n">
        <f aca="false">职位表!A45</f>
        <v>0</v>
      </c>
      <c r="B41" s="77" t="str">
        <f aca="false">职位表!I45</f>
        <v>畜牧兽医(一级学科)</v>
      </c>
      <c r="C41" s="77" t="str">
        <f aca="false">职位表!J45</f>
        <v>动物医学(一级学科)</v>
      </c>
      <c r="D41" s="77" t="str">
        <f aca="false">职位表!K45</f>
        <v>兽医(一级学科)</v>
      </c>
      <c r="E41" s="78" t="e">
        <f aca="false">IF(SUMPRODUCT((#REF!=B41)*(#REF!))&gt;0,"符合","不符合")</f>
        <v>#REF!</v>
      </c>
      <c r="F41" s="78" t="e">
        <f aca="false">IF(SUMPRODUCT((#REF!=C41)*(#REF!))&gt;0,"符合","不符合")</f>
        <v>#REF!</v>
      </c>
      <c r="G41" s="78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77" t="n">
        <f aca="false">职位表!A46</f>
        <v>0</v>
      </c>
      <c r="B42" s="77" t="str">
        <f aca="false">职位表!I46</f>
        <v>农业技术(一级学科)</v>
      </c>
      <c r="C42" s="77" t="str">
        <f aca="false">职位表!J46</f>
        <v>农学（学科门类）</v>
      </c>
      <c r="D42" s="77" t="str">
        <f aca="false">职位表!K46</f>
        <v>农学（学科门类）</v>
      </c>
      <c r="E42" s="78" t="e">
        <f aca="false">IF(SUMPRODUCT((#REF!=B42)*(#REF!))&gt;0,"符合","不符合")</f>
        <v>#REF!</v>
      </c>
      <c r="F42" s="78" t="e">
        <f aca="false">IF(SUMPRODUCT((#REF!=C42)*(#REF!))&gt;0,"符合","不符合")</f>
        <v>#REF!</v>
      </c>
      <c r="G42" s="78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77" t="n">
        <f aca="false">职位表!A47</f>
        <v>0</v>
      </c>
      <c r="B43" s="77" t="str">
        <f aca="false">职位表!I47</f>
        <v>农林管理(一级学科)</v>
      </c>
      <c r="C43" s="77" t="str">
        <f aca="false">职位表!J47</f>
        <v>农业经济管理类(一级学科)</v>
      </c>
      <c r="D43" s="77" t="str">
        <f aca="false">职位表!K47</f>
        <v>农林管理类(一级学科)</v>
      </c>
      <c r="E43" s="78" t="e">
        <f aca="false">IF(SUMPRODUCT((#REF!=B43)*(#REF!))&gt;0,"符合","不符合")</f>
        <v>#REF!</v>
      </c>
      <c r="F43" s="78" t="e">
        <f aca="false">IF(SUMPRODUCT((#REF!=C43)*(#REF!))&gt;0,"符合","不符合")</f>
        <v>#REF!</v>
      </c>
      <c r="G43" s="78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4-11T06:02:28Z</cp:lastPrinted>
  <dcterms:modified xsi:type="dcterms:W3CDTF">2018-04-24T06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